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Чиплист" sheetId="2" state="visible" r:id="rId3"/>
    <sheet name="Диплом" sheetId="3" state="visible" r:id="rId4"/>
    <sheet name="Временный сертификат" sheetId="4" state="visible" r:id="rId5"/>
  </sheets>
  <definedNames>
    <definedName function="false" hidden="false" localSheetId="2" name="_xlnm.Print_Area" vbProcedure="false">Диплом!$A$1:$I$27</definedName>
    <definedName function="false" hidden="false" localSheetId="2" name="_xlnm_Print_Area" vbProcedure="false">Диплом!$A$1:$I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29">
  <si>
    <t xml:space="preserve">Внимание! Заполняются только цветные графы, только на листе "Заявка". Чиплист посылается вместе с копиями родословных участвующих собак. Заполняйте данные без ошибок! Проверяйте перед отправкой. Отправьте на e-mail: navi-sport@mail.ru . Чиплист, заполненный в Openoffice, не распознаётся.</t>
  </si>
  <si>
    <t xml:space="preserve">информация о гонщике</t>
  </si>
  <si>
    <t xml:space="preserve">Собака не допущена</t>
  </si>
  <si>
    <t xml:space="preserve">фамилия</t>
  </si>
  <si>
    <t xml:space="preserve">дд</t>
  </si>
  <si>
    <t xml:space="preserve">мм</t>
  </si>
  <si>
    <t xml:space="preserve">гггг</t>
  </si>
  <si>
    <t xml:space="preserve">дата рождения</t>
  </si>
  <si>
    <t xml:space="preserve">название мероприятия</t>
  </si>
  <si>
    <t xml:space="preserve">ранг мероприятия</t>
  </si>
  <si>
    <t xml:space="preserve">дата</t>
  </si>
  <si>
    <t xml:space="preserve">с</t>
  </si>
  <si>
    <t xml:space="preserve">по</t>
  </si>
  <si>
    <t xml:space="preserve">имя</t>
  </si>
  <si>
    <t xml:space="preserve">Стальной рубеж 2017</t>
  </si>
  <si>
    <t xml:space="preserve">Квалификация</t>
  </si>
  <si>
    <t xml:space="preserve">отчество</t>
  </si>
  <si>
    <t xml:space="preserve">Телефон</t>
  </si>
  <si>
    <t xml:space="preserve">возраст на гонке</t>
  </si>
  <si>
    <t xml:space="preserve">E-mail</t>
  </si>
  <si>
    <r>
      <rPr>
        <b val="true"/>
        <sz val="14"/>
        <color rgb="FF17375E"/>
        <rFont val="Calibri"/>
        <family val="2"/>
        <charset val="1"/>
      </rPr>
      <t xml:space="preserve">Стартовый класс
</t>
    </r>
    <r>
      <rPr>
        <sz val="14"/>
        <color rgb="FF000080"/>
        <rFont val="Calibri"/>
        <family val="2"/>
        <charset val="204"/>
      </rPr>
      <t xml:space="preserve">Выбрать дисциплину из списка</t>
    </r>
  </si>
  <si>
    <t xml:space="preserve">Примечания</t>
  </si>
  <si>
    <t xml:space="preserve">город</t>
  </si>
  <si>
    <t xml:space="preserve">клуб</t>
  </si>
  <si>
    <t xml:space="preserve">информация о собаках</t>
  </si>
  <si>
    <t xml:space="preserve">Порода собаки</t>
  </si>
  <si>
    <t xml:space="preserve">Кличка собаки по родословной</t>
  </si>
  <si>
    <t xml:space="preserve">Пол собаки</t>
  </si>
  <si>
    <t xml:space="preserve">Дата рождения собаки</t>
  </si>
  <si>
    <t xml:space="preserve">Клеймо</t>
  </si>
  <si>
    <t xml:space="preserve">Чип №</t>
  </si>
  <si>
    <t xml:space="preserve">Федерация</t>
  </si>
  <si>
    <t xml:space="preserve">Родословная №</t>
  </si>
  <si>
    <t xml:space="preserve">Фамилия и инициалы владельца</t>
  </si>
  <si>
    <t xml:space="preserve">Собака участвует в квалификации</t>
  </si>
  <si>
    <t xml:space="preserve">организатор, юрлицо сокращенно</t>
  </si>
  <si>
    <t xml:space="preserve">МГОО "МГКСС"</t>
  </si>
  <si>
    <t xml:space="preserve">полное наименование юрлица</t>
  </si>
  <si>
    <t xml:space="preserve">Магнитогорская городская общественная организация "Магнитогорский городской клуб служебного собаководства"</t>
  </si>
  <si>
    <t xml:space="preserve">судья ФИО</t>
  </si>
  <si>
    <t xml:space="preserve">Мищенко Дмитрий Николаевич</t>
  </si>
  <si>
    <t xml:space="preserve">секретарь ФИО</t>
  </si>
  <si>
    <t xml:space="preserve">Платонова Елена Николаевна</t>
  </si>
  <si>
    <t xml:space="preserve">ФИО ответственного за гонку</t>
  </si>
  <si>
    <t xml:space="preserve">Казаков Дмитрий Сергеевич</t>
  </si>
  <si>
    <t xml:space="preserve">место проведения</t>
  </si>
  <si>
    <t xml:space="preserve">ГЛЦ «Металлург Магнитогорск», Республика Башкортостан,  Якты Куль с., ул. Зелёная Поляна</t>
  </si>
  <si>
    <t xml:space="preserve">президент организации</t>
  </si>
  <si>
    <t xml:space="preserve">Круценко Елена Юрьевна</t>
  </si>
  <si>
    <t xml:space="preserve">Кобель</t>
  </si>
  <si>
    <t xml:space="preserve">участвует</t>
  </si>
  <si>
    <t xml:space="preserve">Сука</t>
  </si>
  <si>
    <t xml:space="preserve">нет</t>
  </si>
  <si>
    <t xml:space="preserve">РКФ</t>
  </si>
  <si>
    <t xml:space="preserve">Чемпион России</t>
  </si>
  <si>
    <t xml:space="preserve">FCI</t>
  </si>
  <si>
    <t xml:space="preserve">Чемпион РКФ</t>
  </si>
  <si>
    <t xml:space="preserve">UCI/Добрый мир</t>
  </si>
  <si>
    <t xml:space="preserve">САСТ</t>
  </si>
  <si>
    <t xml:space="preserve">ICU/СКОР</t>
  </si>
  <si>
    <t xml:space="preserve">Другое, укажите в примечаниях</t>
  </si>
  <si>
    <t xml:space="preserve">Нет</t>
  </si>
  <si>
    <t xml:space="preserve">классы</t>
  </si>
  <si>
    <t xml:space="preserve">дистанция 1 д</t>
  </si>
  <si>
    <t xml:space="preserve">2д</t>
  </si>
  <si>
    <t xml:space="preserve">3д</t>
  </si>
  <si>
    <t xml:space="preserve">возраст</t>
  </si>
  <si>
    <t xml:space="preserve">гонщик</t>
  </si>
  <si>
    <t xml:space="preserve">породы</t>
  </si>
  <si>
    <t xml:space="preserve">6DR 3,4                (6 собак)</t>
  </si>
  <si>
    <t xml:space="preserve">3,4 км</t>
  </si>
  <si>
    <t xml:space="preserve">Сибирский хаски</t>
  </si>
  <si>
    <t xml:space="preserve">6DR 1                   (6 собак, все северные ездовые)</t>
  </si>
  <si>
    <t xml:space="preserve">Аляскинский маламут</t>
  </si>
  <si>
    <t xml:space="preserve">6DR 2                   (6 собак, все СЕС, кроме с/х)</t>
  </si>
  <si>
    <t xml:space="preserve">Самоед</t>
  </si>
  <si>
    <t xml:space="preserve">4DR 3,4                (4 собаки)</t>
  </si>
  <si>
    <t xml:space="preserve">Гренландская ездовая</t>
  </si>
  <si>
    <t xml:space="preserve">4DR 1                   (4 собаки, все северные ездовые)</t>
  </si>
  <si>
    <t xml:space="preserve">Метис</t>
  </si>
  <si>
    <t xml:space="preserve">4DR 2                   (4 собаки, все СЕС, кроме с/х)</t>
  </si>
  <si>
    <t xml:space="preserve">Лабрадор ретривер</t>
  </si>
  <si>
    <t xml:space="preserve">2DS 3,4                (скутер, 2 собаки)</t>
  </si>
  <si>
    <t xml:space="preserve">Немецкая овчарка</t>
  </si>
  <si>
    <t xml:space="preserve">2DS 1                   (скутер, 2 собаки, все северные ездовые)</t>
  </si>
  <si>
    <t xml:space="preserve">Восточно-европейская овчарка</t>
  </si>
  <si>
    <t xml:space="preserve">2DS 2                   (скутер, 2 собаки, все СЕС, кроме с/х)</t>
  </si>
  <si>
    <t xml:space="preserve">Амстафф терьер</t>
  </si>
  <si>
    <t xml:space="preserve">1DS 3,4                (скутер с 1 собакой)</t>
  </si>
  <si>
    <t xml:space="preserve">Доберман</t>
  </si>
  <si>
    <t xml:space="preserve">1DS 1                    (скутер с 1 собакой, все СЕС)</t>
  </si>
  <si>
    <t xml:space="preserve">Боксер</t>
  </si>
  <si>
    <t xml:space="preserve">1DS 2                    (скутер с 1 собакой, СЕС, кроме с/х)</t>
  </si>
  <si>
    <t xml:space="preserve">Родезийский риджбек</t>
  </si>
  <si>
    <t xml:space="preserve">DBM 3,4               (Байкджоринг, мужчины)</t>
  </si>
  <si>
    <t xml:space="preserve">Ризеншнауцер</t>
  </si>
  <si>
    <t xml:space="preserve">DBM 1                  (Байкджоринг, мужчины, СЕС)</t>
  </si>
  <si>
    <t xml:space="preserve">Бельгийская овчарка</t>
  </si>
  <si>
    <t xml:space="preserve">DBM 2                  (Байкджоринг, мужчины, все СЕС, кроме с/х)</t>
  </si>
  <si>
    <t xml:space="preserve">Пудель</t>
  </si>
  <si>
    <t xml:space="preserve">DBW 3,4               (Байкджоринг, женщины)</t>
  </si>
  <si>
    <t xml:space="preserve">Кане-корсо</t>
  </si>
  <si>
    <t xml:space="preserve">DBW 1                  (Байкджоринг, женщины, СЕС)</t>
  </si>
  <si>
    <t xml:space="preserve">Курцхаар</t>
  </si>
  <si>
    <t xml:space="preserve">DBW 2                  (Байкджоринг, женщины, все СЕС, кроме с/х)</t>
  </si>
  <si>
    <t xml:space="preserve">Якутская лайка</t>
  </si>
  <si>
    <t xml:space="preserve">DCM 3,4               (кани-кросс, мужчины)</t>
  </si>
  <si>
    <t xml:space="preserve">Далматинец</t>
  </si>
  <si>
    <t xml:space="preserve">DCM 1                  (кани-кросс, мужчины, СЕС)</t>
  </si>
  <si>
    <t xml:space="preserve">Русская псовая борзая</t>
  </si>
  <si>
    <t xml:space="preserve">DCM 2                  (кани-кросс, мужчины, все СЕС, кроме с/х)</t>
  </si>
  <si>
    <t xml:space="preserve">Австралийская овчарка</t>
  </si>
  <si>
    <t xml:space="preserve">DCW 3,4               (кани-кросс, Женщины)</t>
  </si>
  <si>
    <t xml:space="preserve">Бордер-колли</t>
  </si>
  <si>
    <t xml:space="preserve">DCW 1                  (кани-кросс, Женщины, СЕС)</t>
  </si>
  <si>
    <t xml:space="preserve">Веймаранер</t>
  </si>
  <si>
    <t xml:space="preserve">DCW 2                  (кани-кросс, Женщины, все СЕС, кроме с/х)</t>
  </si>
  <si>
    <t xml:space="preserve">Бигль</t>
  </si>
  <si>
    <t xml:space="preserve">DCJM 3,4             (кани-кросс, юноши)</t>
  </si>
  <si>
    <t xml:space="preserve">Американская Акита</t>
  </si>
  <si>
    <t xml:space="preserve">DCJM 1                 (кани-кросс, юноши, СЕС)</t>
  </si>
  <si>
    <t xml:space="preserve">Джек-Рассел терьер</t>
  </si>
  <si>
    <t xml:space="preserve">DCJM 2                 (кани-кросс, юноши, все СЕС, кроме с/х)</t>
  </si>
  <si>
    <t xml:space="preserve">Босерон</t>
  </si>
  <si>
    <t xml:space="preserve">DCJW 3,4             (кани-кросс, девушки)</t>
  </si>
  <si>
    <t xml:space="preserve">Фараонова собака</t>
  </si>
  <si>
    <t xml:space="preserve">DCJW 2                 (кани-кросс, девушки, все СЕС, кроме с/х)</t>
  </si>
  <si>
    <t xml:space="preserve">DCJW 1                 (кани-кросс, девушки, СЕС)</t>
  </si>
  <si>
    <t xml:space="preserve">DS2 J 3,4              (скутер, 2 собаки,юниоры)</t>
  </si>
  <si>
    <t xml:space="preserve">DS2 J 1                 (скутер, 2 собаки, юниоры, все северные ездовые)</t>
  </si>
  <si>
    <t xml:space="preserve">DS2 J 2                 (скутер, юниоры, 2 собаки, все CEC, кроме с/х)</t>
  </si>
  <si>
    <t xml:space="preserve">DS1J 3,4               (скутер с 1 собакой, юниоры)</t>
  </si>
  <si>
    <t xml:space="preserve">DS1J 1                   (скутер с 1 собакой, юниоры, СЕС)</t>
  </si>
  <si>
    <t xml:space="preserve">DS1J 2                   (скутер с 1 собакой, юниоры, все СЕС, кроме с/х)</t>
  </si>
  <si>
    <t xml:space="preserve">SB 3+4                 (6 собак)</t>
  </si>
  <si>
    <t xml:space="preserve">10 км</t>
  </si>
  <si>
    <t xml:space="preserve">SB 1                    (6 собак, все СЕС)</t>
  </si>
  <si>
    <t xml:space="preserve">SB 2                    (6 собак, все СЕС, кроме с/х)</t>
  </si>
  <si>
    <t xml:space="preserve">SС 3+4                 (4 собаки)</t>
  </si>
  <si>
    <t xml:space="preserve">SС 1                    (4 собаки, все СЕС)</t>
  </si>
  <si>
    <t xml:space="preserve">SС 2                    (4 собаки, все СЕС, кроме С/х)</t>
  </si>
  <si>
    <t xml:space="preserve">SD 3+4                (2 собаки)</t>
  </si>
  <si>
    <t xml:space="preserve">5 км</t>
  </si>
  <si>
    <t xml:space="preserve">SD 1                   (2 собаки)</t>
  </si>
  <si>
    <t xml:space="preserve">SD 2                   (2 собаки, все СЕС, кроме с/х)</t>
  </si>
  <si>
    <t xml:space="preserve">SDJ 3+4                     (2 собаки, юниоры)</t>
  </si>
  <si>
    <t xml:space="preserve">SDJ 1                  (2 собаки, юниоры, все СЕС)</t>
  </si>
  <si>
    <t xml:space="preserve">SP 4                   (пулка, с 1 собакой любой породы)</t>
  </si>
  <si>
    <t xml:space="preserve">2SJ 3+4               (скиджоринг, 2 собаки)</t>
  </si>
  <si>
    <t xml:space="preserve">2SJ 1                  (скиджоринг, 2 собаки, все СЕС)</t>
  </si>
  <si>
    <t xml:space="preserve">2SJ 2                  (скиджоринг, 2 собаки, все СЕС, кроме с/х)</t>
  </si>
  <si>
    <t xml:space="preserve">1SJM 3+4           (скиджоринг, 1 собака, мужчины)</t>
  </si>
  <si>
    <t xml:space="preserve">1SJM 1              (скиджоринг, 1 собака, мужчины, все СЕС)</t>
  </si>
  <si>
    <t xml:space="preserve">1SJM 2              (скиджоринг, 1 собака, мужчины, все СЕС, кроме с/х)</t>
  </si>
  <si>
    <t xml:space="preserve">1SJW 3+4          (скиджоринг, 1 собака, женщины)</t>
  </si>
  <si>
    <t xml:space="preserve">1SJW 1              (скиджоринг, 1 собака, женщины, все СЕС)</t>
  </si>
  <si>
    <t xml:space="preserve">1SJW 2              (скиджоринг, 1 собака, женщины, все СЕС, кроме с/х)</t>
  </si>
  <si>
    <t xml:space="preserve">1SJJM 3,4                (скиджоринг, 1 собака, юниоры, юноши)</t>
  </si>
  <si>
    <t xml:space="preserve">1SJJW 3,4                (скиджоринг, 1 собака, юниоры, девушки)</t>
  </si>
  <si>
    <t xml:space="preserve">1SJJM 1             (скиджоринг, 1 собака, юниоры, юноши, все СЕС)</t>
  </si>
  <si>
    <t xml:space="preserve">1SJJW 1             (скиджоринг, 1 собака, юниоры, девушки, все СЕС)</t>
  </si>
  <si>
    <t xml:space="preserve">Дети 1               (5,6,7 лет, 1 собака, не квалификация)</t>
  </si>
  <si>
    <t xml:space="preserve">200 метров</t>
  </si>
  <si>
    <t xml:space="preserve">Дети 2               (8,9 лет, 1 собака, не квалификация)</t>
  </si>
  <si>
    <t xml:space="preserve">Дети 3               (10,11 лет, 1 собака, не квалификация)</t>
  </si>
  <si>
    <t xml:space="preserve">SNM                  (скиджоринг, 1 собака, новички, мужчины, не квалификацию)</t>
  </si>
  <si>
    <t xml:space="preserve">SNW                  (скиджоринг, 1 собака, новички, женщины, не квалификацию)</t>
  </si>
  <si>
    <t xml:space="preserve">Чиплист</t>
  </si>
  <si>
    <t xml:space="preserve">стартовый номер
класс</t>
  </si>
  <si>
    <t xml:space="preserve">дистанция</t>
  </si>
  <si>
    <t xml:space="preserve">Кличка </t>
  </si>
  <si>
    <t xml:space="preserve">Порода
Пол</t>
  </si>
  <si>
    <t xml:space="preserve">Владелец
Дата рождения</t>
  </si>
  <si>
    <t xml:space="preserve">Родословная № 
КК №</t>
  </si>
  <si>
    <t xml:space="preserve">№
кат</t>
  </si>
  <si>
    <t xml:space="preserve">Отметки</t>
  </si>
  <si>
    <t xml:space="preserve">*Подчеркиванием выделены собаки, поданные в квалификацию, вычеркнуты собаки, не допущенные до гонки.</t>
  </si>
  <si>
    <t xml:space="preserve">Отметка о прохождении технического осмотра</t>
  </si>
  <si>
    <t xml:space="preserve">Замечания ветеринара, отметка ветеринарного осмотра</t>
  </si>
  <si>
    <t xml:space="preserve">Вычеркнуть собаку, если не прошла осмотр.</t>
  </si>
  <si>
    <t xml:space="preserve">Вычеркнуть собаку, если не стартовала/финишировала.</t>
  </si>
  <si>
    <t xml:space="preserve">Подача заявки на гонку рассматривается, как согласие принимать участие в этих соревнованиях. Регистрируясь на соревнования, участник и/или его отвечающее лицо принимает на себя ответственность за жизнь и здоровье себя, своих собак, помощников и спутников, а также за последствия своих действий и действий своих спутников в зоне проведения гонки.</t>
  </si>
  <si>
    <t xml:space="preserve">Подпись участника /расшифровка/.</t>
  </si>
  <si>
    <t xml:space="preserve">Заявление</t>
  </si>
  <si>
    <t xml:space="preserve">Я</t>
  </si>
  <si>
    <t xml:space="preserve">,</t>
  </si>
  <si>
    <r>
      <rPr>
        <sz val="11"/>
        <color rgb="FF000000"/>
        <rFont val="Calibri"/>
        <family val="2"/>
        <charset val="1"/>
      </rPr>
      <t xml:space="preserve">мать/отец/опекун/тренер
(</t>
    </r>
    <r>
      <rPr>
        <i val="true"/>
        <sz val="9"/>
        <color rgb="FF000000"/>
        <rFont val="Calibri"/>
        <family val="2"/>
        <charset val="204"/>
      </rPr>
      <t xml:space="preserve">вписать нужное)</t>
    </r>
  </si>
  <si>
    <t xml:space="preserve">подпись</t>
  </si>
  <si>
    <t xml:space="preserve">расшифровка подписи</t>
  </si>
  <si>
    <t xml:space="preserve">под стартовым номером</t>
  </si>
  <si>
    <t xml:space="preserve">за  </t>
  </si>
  <si>
    <t xml:space="preserve">место  в</t>
  </si>
  <si>
    <t xml:space="preserve">классе</t>
  </si>
  <si>
    <t xml:space="preserve">с результатом</t>
  </si>
  <si>
    <t xml:space="preserve">на дистанции</t>
  </si>
  <si>
    <t xml:space="preserve">Главный судья</t>
  </si>
  <si>
    <t xml:space="preserve">Организатор</t>
  </si>
  <si>
    <t xml:space="preserve">ПРИЛОЖЕНИЕ  № 7</t>
  </si>
  <si>
    <r>
      <rPr>
        <b val="true"/>
        <sz val="16"/>
        <color rgb="FF000000"/>
        <rFont val="Times New Roman"/>
        <family val="1"/>
        <charset val="204"/>
      </rPr>
      <t xml:space="preserve">РОССИЙСКАЯ  КИНОЛОГИЧЕСКАЯ  ФЕДЕРАЦИЯ
ВРЕМЕННЫЙ  СЕРТИФИКАТ
</t>
    </r>
    <r>
      <rPr>
        <sz val="11"/>
        <color rgb="FF000000"/>
        <rFont val="Times New Roman"/>
        <family val="1"/>
        <charset val="204"/>
      </rPr>
      <t xml:space="preserve">по рабочим качествам собак 
</t>
    </r>
    <r>
      <rPr>
        <b val="true"/>
        <sz val="14"/>
        <color rgb="FF000000"/>
        <rFont val="Times New Roman"/>
        <family val="1"/>
        <charset val="204"/>
      </rPr>
      <t xml:space="preserve">ГОНКИ НА СОБАЧЬИХ УПРЯЖКАХ</t>
    </r>
  </si>
  <si>
    <r>
      <rPr>
        <sz val="14"/>
        <color rgb="FF000000"/>
        <rFont val="Calibri"/>
        <family val="2"/>
        <charset val="1"/>
      </rPr>
      <t xml:space="preserve">Город</t>
    </r>
    <r>
      <rPr>
        <u val="single"/>
        <sz val="14"/>
        <color rgb="FF000000"/>
        <rFont val="Times New Roman"/>
        <family val="1"/>
        <charset val="204"/>
      </rPr>
      <t xml:space="preserve"> </t>
    </r>
  </si>
  <si>
    <t xml:space="preserve">в том, что собака по кличке</t>
  </si>
  <si>
    <t xml:space="preserve">клеймо/
чип №</t>
  </si>
  <si>
    <t xml:space="preserve">пол</t>
  </si>
  <si>
    <t xml:space="preserve">родословная</t>
  </si>
  <si>
    <t xml:space="preserve">принадлежащая</t>
  </si>
  <si>
    <t xml:space="preserve">(фамилия, имя, отчество по родословной)</t>
  </si>
  <si>
    <t xml:space="preserve">Прошла:</t>
  </si>
  <si>
    <t xml:space="preserve">испытания</t>
  </si>
  <si>
    <t xml:space="preserve">соревнования</t>
  </si>
  <si>
    <t xml:space="preserve">состязания</t>
  </si>
  <si>
    <t xml:space="preserve">(нужное подчеркнуть)</t>
  </si>
  <si>
    <t xml:space="preserve">По дисциплине</t>
  </si>
  <si>
    <t xml:space="preserve">Квалификационное время</t>
  </si>
  <si>
    <t xml:space="preserve">, показанное время</t>
  </si>
  <si>
    <t xml:space="preserve">Присвоен титул</t>
  </si>
  <si>
    <t xml:space="preserve">Судья</t>
  </si>
  <si>
    <t xml:space="preserve">(Ф.и.о).</t>
  </si>
  <si>
    <t xml:space="preserve">Секретарь</t>
  </si>
  <si>
    <t xml:space="preserve">Ф.И.О. ответственного за проведение мероприятия:</t>
  </si>
  <si>
    <t xml:space="preserve">М.П.</t>
  </si>
  <si>
    <t xml:space="preserve">дата(ы)проведения</t>
  </si>
  <si>
    <t xml:space="preserve">Выдается владельцу собаки.
Подлежит обмену на сертификат по рабочим качествам собак единого образца РКФ, в офисе РКФ.</t>
  </si>
  <si>
    <t xml:space="preserve">Отрывной талон</t>
  </si>
  <si>
    <t xml:space="preserve">ВРЕМЕННЫЙ СЕРТИФИКАТ по рабочим качествам собак</t>
  </si>
  <si>
    <t xml:space="preserve">Порода</t>
  </si>
  <si>
    <t xml:space="preserve">Кличка</t>
  </si>
  <si>
    <t xml:space="preserve">Родословная </t>
  </si>
  <si>
    <t xml:space="preserve">владелец</t>
  </si>
  <si>
    <t xml:space="preserve">Родословн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dd&quot;, &quot;mmmm\ dd&quot;, &quot;yyyy"/>
    <numFmt numFmtId="167" formatCode="dd/mm/yyyy"/>
    <numFmt numFmtId="168" formatCode="[&lt;=9999999]###\-####;\(###&quot;) &quot;###\-####"/>
    <numFmt numFmtId="169" formatCode="[h]:mm:ss;@"/>
    <numFmt numFmtId="170" formatCode="0"/>
    <numFmt numFmtId="171" formatCode="h:mm:ss;@"/>
    <numFmt numFmtId="172" formatCode="h:mm:ss\ AM/PM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F497D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  <font>
      <sz val="14"/>
      <color rgb="FF1F497D"/>
      <name val="Calibri"/>
      <family val="2"/>
      <charset val="1"/>
    </font>
    <font>
      <b val="true"/>
      <sz val="14"/>
      <color rgb="FF17375E"/>
      <name val="Calibri"/>
      <family val="2"/>
      <charset val="1"/>
    </font>
    <font>
      <b val="true"/>
      <sz val="14"/>
      <color rgb="FF376092"/>
      <name val="Calibri"/>
      <family val="2"/>
      <charset val="1"/>
    </font>
    <font>
      <sz val="14"/>
      <color rgb="FF17375E"/>
      <name val="Calibri"/>
      <family val="2"/>
      <charset val="1"/>
    </font>
    <font>
      <sz val="12"/>
      <color rgb="FF17375E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1F497D"/>
      <name val="Calibri"/>
      <family val="2"/>
      <charset val="1"/>
    </font>
    <font>
      <b val="true"/>
      <sz val="48"/>
      <color rgb="FF000000"/>
      <name val="Calibri"/>
      <family val="2"/>
      <charset val="1"/>
    </font>
    <font>
      <sz val="14"/>
      <color rgb="FF000080"/>
      <name val="Calibri"/>
      <family val="2"/>
      <charset val="204"/>
    </font>
    <font>
      <b val="true"/>
      <sz val="14"/>
      <color rgb="FF1F497D"/>
      <name val="Calibri"/>
      <family val="2"/>
      <charset val="1"/>
    </font>
    <font>
      <sz val="10"/>
      <color rgb="FF1F497D"/>
      <name val="Calibri"/>
      <family val="2"/>
      <charset val="1"/>
    </font>
    <font>
      <b val="true"/>
      <sz val="14"/>
      <color rgb="FFC0504D"/>
      <name val="Calibri"/>
      <family val="2"/>
      <charset val="1"/>
    </font>
    <font>
      <b val="true"/>
      <sz val="13"/>
      <color rgb="FF17375E"/>
      <name val="Calibri"/>
      <family val="2"/>
      <charset val="1"/>
    </font>
    <font>
      <sz val="10"/>
      <color rgb="FF17375E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4F6228"/>
      <name val="Calibri"/>
      <family val="2"/>
      <charset val="1"/>
    </font>
    <font>
      <sz val="11"/>
      <color rgb="FF4F6228"/>
      <name val="Calibri"/>
      <family val="2"/>
      <charset val="1"/>
    </font>
    <font>
      <sz val="10"/>
      <color rgb="FF376092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7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2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D9D9D9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1"/>
      <color rgb="FFBFBFBF"/>
      <name val="Calibri"/>
      <family val="2"/>
      <charset val="1"/>
    </font>
    <font>
      <sz val="16"/>
      <color rgb="FF000000"/>
      <name val="Calibri"/>
      <family val="2"/>
      <charset val="1"/>
    </font>
    <font>
      <i val="true"/>
      <sz val="9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3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u val="single"/>
      <sz val="14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C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1"/>
      <color rgb="FFA6A6A6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D1E7"/>
        <bgColor rgb="FFD9D9D9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>
        <color rgb="FFD9D9D9"/>
      </top>
      <bottom/>
      <diagonal/>
    </border>
    <border diagonalUp="false" diagonalDown="false">
      <left style="thick"/>
      <right/>
      <top style="thick">
        <color rgb="FFD9D9D9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>
        <color rgb="FF17375E"/>
      </right>
      <top style="thick"/>
      <bottom style="thick"/>
      <diagonal/>
    </border>
    <border diagonalUp="false" diagonalDown="false">
      <left style="hair">
        <color rgb="FF17375E"/>
      </left>
      <right style="hair">
        <color rgb="FF17375E"/>
      </right>
      <top style="thick"/>
      <bottom style="thick"/>
      <diagonal/>
    </border>
    <border diagonalUp="false" diagonalDown="false">
      <left style="hair">
        <color rgb="FF17375E"/>
      </left>
      <right/>
      <top style="thick"/>
      <bottom style="thick"/>
      <diagonal/>
    </border>
    <border diagonalUp="false" diagonalDown="false">
      <left/>
      <right style="hair">
        <color rgb="FF17375E"/>
      </right>
      <top style="thick"/>
      <bottom style="thick"/>
      <diagonal/>
    </border>
    <border diagonalUp="false" diagonalDown="false">
      <left style="hair">
        <color rgb="FF17375E"/>
      </left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2" borderId="1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b val="0"/>
        <i val="0"/>
        <strike val="0"/>
        <color rgb="FFC00000"/>
        <sz val="11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4F6228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FD1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17375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6000</xdr:colOff>
          <xdr:row>4</xdr:row>
          <xdr:rowOff>228600</xdr:rowOff>
        </xdr:from>
        <xdr:to>
          <xdr:col>13</xdr:col>
          <xdr:colOff>37080</xdr:colOff>
          <xdr:row>7</xdr:row>
          <xdr:rowOff>229320</xdr:rowOff>
        </xdr:to>
        <xdr:sp>
          <xdr:nvSpPr>
            <xdr:cNvPr id="0" name="selclas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720</xdr:colOff>
          <xdr:row>10</xdr:row>
          <xdr:rowOff>0</xdr:rowOff>
        </xdr:from>
        <xdr:to>
          <xdr:col>1</xdr:col>
          <xdr:colOff>28080</xdr:colOff>
          <xdr:row>11</xdr:row>
          <xdr:rowOff>0</xdr:rowOff>
        </xdr:to>
        <xdr:sp>
          <xdr:nvSpPr>
            <xdr:cNvPr id="0" name="sel1dogbre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720</xdr:colOff>
          <xdr:row>10</xdr:row>
          <xdr:rowOff>562680</xdr:rowOff>
        </xdr:from>
        <xdr:to>
          <xdr:col>1</xdr:col>
          <xdr:colOff>28080</xdr:colOff>
          <xdr:row>11</xdr:row>
          <xdr:rowOff>571320</xdr:rowOff>
        </xdr:to>
        <xdr:sp>
          <xdr:nvSpPr>
            <xdr:cNvPr id="0" name="sel2dogbre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720</xdr:colOff>
          <xdr:row>11</xdr:row>
          <xdr:rowOff>551160</xdr:rowOff>
        </xdr:from>
        <xdr:to>
          <xdr:col>1</xdr:col>
          <xdr:colOff>28080</xdr:colOff>
          <xdr:row>12</xdr:row>
          <xdr:rowOff>562680</xdr:rowOff>
        </xdr:to>
        <xdr:sp>
          <xdr:nvSpPr>
            <xdr:cNvPr id="0" name="sel3dogbre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720</xdr:colOff>
          <xdr:row>12</xdr:row>
          <xdr:rowOff>553680</xdr:rowOff>
        </xdr:from>
        <xdr:to>
          <xdr:col>1</xdr:col>
          <xdr:colOff>28080</xdr:colOff>
          <xdr:row>13</xdr:row>
          <xdr:rowOff>562320</xdr:rowOff>
        </xdr:to>
        <xdr:sp>
          <xdr:nvSpPr>
            <xdr:cNvPr id="0" name="sel4dogbre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720</xdr:colOff>
          <xdr:row>13</xdr:row>
          <xdr:rowOff>562320</xdr:rowOff>
        </xdr:from>
        <xdr:to>
          <xdr:col>1</xdr:col>
          <xdr:colOff>28080</xdr:colOff>
          <xdr:row>14</xdr:row>
          <xdr:rowOff>571680</xdr:rowOff>
        </xdr:to>
        <xdr:sp>
          <xdr:nvSpPr>
            <xdr:cNvPr id="0" name="sel5dogbre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720</xdr:colOff>
          <xdr:row>14</xdr:row>
          <xdr:rowOff>553680</xdr:rowOff>
        </xdr:from>
        <xdr:to>
          <xdr:col>1</xdr:col>
          <xdr:colOff>28080</xdr:colOff>
          <xdr:row>15</xdr:row>
          <xdr:rowOff>551160</xdr:rowOff>
        </xdr:to>
        <xdr:sp>
          <xdr:nvSpPr>
            <xdr:cNvPr id="0" name="sel6dogbre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720</xdr:colOff>
          <xdr:row>15</xdr:row>
          <xdr:rowOff>551160</xdr:rowOff>
        </xdr:from>
        <xdr:to>
          <xdr:col>1</xdr:col>
          <xdr:colOff>28080</xdr:colOff>
          <xdr:row>16</xdr:row>
          <xdr:rowOff>553680</xdr:rowOff>
        </xdr:to>
        <xdr:sp>
          <xdr:nvSpPr>
            <xdr:cNvPr id="0" name="sel7dogbre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720</xdr:colOff>
          <xdr:row>16</xdr:row>
          <xdr:rowOff>553680</xdr:rowOff>
        </xdr:from>
        <xdr:to>
          <xdr:col>1</xdr:col>
          <xdr:colOff>28080</xdr:colOff>
          <xdr:row>17</xdr:row>
          <xdr:rowOff>551160</xdr:rowOff>
        </xdr:to>
        <xdr:sp>
          <xdr:nvSpPr>
            <xdr:cNvPr id="0" name="sel8dogbre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720</xdr:colOff>
          <xdr:row>17</xdr:row>
          <xdr:rowOff>551160</xdr:rowOff>
        </xdr:from>
        <xdr:to>
          <xdr:col>1</xdr:col>
          <xdr:colOff>28080</xdr:colOff>
          <xdr:row>18</xdr:row>
          <xdr:rowOff>553680</xdr:rowOff>
        </xdr:to>
        <xdr:sp>
          <xdr:nvSpPr>
            <xdr:cNvPr id="0" name="sel9dogbre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720</xdr:colOff>
          <xdr:row>18</xdr:row>
          <xdr:rowOff>553680</xdr:rowOff>
        </xdr:from>
        <xdr:to>
          <xdr:col>1</xdr:col>
          <xdr:colOff>28080</xdr:colOff>
          <xdr:row>19</xdr:row>
          <xdr:rowOff>551160</xdr:rowOff>
        </xdr:to>
        <xdr:sp>
          <xdr:nvSpPr>
            <xdr:cNvPr id="0" name="sel10dogbre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720</xdr:colOff>
          <xdr:row>19</xdr:row>
          <xdr:rowOff>551160</xdr:rowOff>
        </xdr:from>
        <xdr:to>
          <xdr:col>1</xdr:col>
          <xdr:colOff>28080</xdr:colOff>
          <xdr:row>20</xdr:row>
          <xdr:rowOff>553680</xdr:rowOff>
        </xdr:to>
        <xdr:sp>
          <xdr:nvSpPr>
            <xdr:cNvPr id="0" name="sel11dogbre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720</xdr:colOff>
          <xdr:row>20</xdr:row>
          <xdr:rowOff>553680</xdr:rowOff>
        </xdr:from>
        <xdr:to>
          <xdr:col>1</xdr:col>
          <xdr:colOff>28080</xdr:colOff>
          <xdr:row>21</xdr:row>
          <xdr:rowOff>551160</xdr:rowOff>
        </xdr:to>
        <xdr:sp>
          <xdr:nvSpPr>
            <xdr:cNvPr id="0" name="sel12dogbre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280</xdr:colOff>
          <xdr:row>10</xdr:row>
          <xdr:rowOff>0</xdr:rowOff>
        </xdr:from>
        <xdr:to>
          <xdr:col>3</xdr:col>
          <xdr:colOff>36360</xdr:colOff>
          <xdr:row>11</xdr:row>
          <xdr:rowOff>-9000</xdr:rowOff>
        </xdr:to>
        <xdr:sp>
          <xdr:nvSpPr>
            <xdr:cNvPr id="0" name="sel1dogse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280</xdr:colOff>
          <xdr:row>10</xdr:row>
          <xdr:rowOff>562680</xdr:rowOff>
        </xdr:from>
        <xdr:to>
          <xdr:col>3</xdr:col>
          <xdr:colOff>36360</xdr:colOff>
          <xdr:row>11</xdr:row>
          <xdr:rowOff>571320</xdr:rowOff>
        </xdr:to>
        <xdr:sp>
          <xdr:nvSpPr>
            <xdr:cNvPr id="0" name="sel2dogse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280</xdr:colOff>
          <xdr:row>11</xdr:row>
          <xdr:rowOff>562320</xdr:rowOff>
        </xdr:from>
        <xdr:to>
          <xdr:col>3</xdr:col>
          <xdr:colOff>26640</xdr:colOff>
          <xdr:row>12</xdr:row>
          <xdr:rowOff>571680</xdr:rowOff>
        </xdr:to>
        <xdr:sp>
          <xdr:nvSpPr>
            <xdr:cNvPr id="0" name="sel3dogse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280</xdr:colOff>
          <xdr:row>12</xdr:row>
          <xdr:rowOff>562680</xdr:rowOff>
        </xdr:from>
        <xdr:to>
          <xdr:col>3</xdr:col>
          <xdr:colOff>26640</xdr:colOff>
          <xdr:row>13</xdr:row>
          <xdr:rowOff>571320</xdr:rowOff>
        </xdr:to>
        <xdr:sp>
          <xdr:nvSpPr>
            <xdr:cNvPr id="0" name="sel4dogse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280</xdr:colOff>
          <xdr:row>13</xdr:row>
          <xdr:rowOff>562320</xdr:rowOff>
        </xdr:from>
        <xdr:to>
          <xdr:col>3</xdr:col>
          <xdr:colOff>26640</xdr:colOff>
          <xdr:row>14</xdr:row>
          <xdr:rowOff>571680</xdr:rowOff>
        </xdr:to>
        <xdr:sp>
          <xdr:nvSpPr>
            <xdr:cNvPr id="0" name="sel5dogse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280</xdr:colOff>
          <xdr:row>14</xdr:row>
          <xdr:rowOff>562680</xdr:rowOff>
        </xdr:from>
        <xdr:to>
          <xdr:col>3</xdr:col>
          <xdr:colOff>26640</xdr:colOff>
          <xdr:row>15</xdr:row>
          <xdr:rowOff>571320</xdr:rowOff>
        </xdr:to>
        <xdr:sp>
          <xdr:nvSpPr>
            <xdr:cNvPr id="0" name="sel6dogse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280</xdr:colOff>
          <xdr:row>15</xdr:row>
          <xdr:rowOff>562320</xdr:rowOff>
        </xdr:from>
        <xdr:to>
          <xdr:col>3</xdr:col>
          <xdr:colOff>26640</xdr:colOff>
          <xdr:row>16</xdr:row>
          <xdr:rowOff>571680</xdr:rowOff>
        </xdr:to>
        <xdr:sp>
          <xdr:nvSpPr>
            <xdr:cNvPr id="0" name="sel7dogse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640</xdr:colOff>
          <xdr:row>16</xdr:row>
          <xdr:rowOff>562680</xdr:rowOff>
        </xdr:from>
        <xdr:to>
          <xdr:col>3</xdr:col>
          <xdr:colOff>36360</xdr:colOff>
          <xdr:row>17</xdr:row>
          <xdr:rowOff>571320</xdr:rowOff>
        </xdr:to>
        <xdr:sp>
          <xdr:nvSpPr>
            <xdr:cNvPr id="0" name="sel8dogse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640</xdr:colOff>
          <xdr:row>18</xdr:row>
          <xdr:rowOff>0</xdr:rowOff>
        </xdr:from>
        <xdr:to>
          <xdr:col>3</xdr:col>
          <xdr:colOff>36360</xdr:colOff>
          <xdr:row>19</xdr:row>
          <xdr:rowOff>9000</xdr:rowOff>
        </xdr:to>
        <xdr:sp>
          <xdr:nvSpPr>
            <xdr:cNvPr id="0" name="sel9dogse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640</xdr:colOff>
          <xdr:row>18</xdr:row>
          <xdr:rowOff>562680</xdr:rowOff>
        </xdr:from>
        <xdr:to>
          <xdr:col>3</xdr:col>
          <xdr:colOff>36360</xdr:colOff>
          <xdr:row>19</xdr:row>
          <xdr:rowOff>571320</xdr:rowOff>
        </xdr:to>
        <xdr:sp>
          <xdr:nvSpPr>
            <xdr:cNvPr id="0" name="sel10dogse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640</xdr:colOff>
          <xdr:row>19</xdr:row>
          <xdr:rowOff>562320</xdr:rowOff>
        </xdr:from>
        <xdr:to>
          <xdr:col>3</xdr:col>
          <xdr:colOff>36360</xdr:colOff>
          <xdr:row>20</xdr:row>
          <xdr:rowOff>571680</xdr:rowOff>
        </xdr:to>
        <xdr:sp>
          <xdr:nvSpPr>
            <xdr:cNvPr id="0" name="sel11dogse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640</xdr:colOff>
          <xdr:row>20</xdr:row>
          <xdr:rowOff>562680</xdr:rowOff>
        </xdr:from>
        <xdr:to>
          <xdr:col>3</xdr:col>
          <xdr:colOff>36360</xdr:colOff>
          <xdr:row>21</xdr:row>
          <xdr:rowOff>571320</xdr:rowOff>
        </xdr:to>
        <xdr:sp>
          <xdr:nvSpPr>
            <xdr:cNvPr id="0" name="sel12dogse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</xdr:colOff>
          <xdr:row>10</xdr:row>
          <xdr:rowOff>0</xdr:rowOff>
        </xdr:from>
        <xdr:to>
          <xdr:col>10</xdr:col>
          <xdr:colOff>47160</xdr:colOff>
          <xdr:row>11</xdr:row>
          <xdr:rowOff>-9000</xdr:rowOff>
        </xdr:to>
        <xdr:sp>
          <xdr:nvSpPr>
            <xdr:cNvPr id="0" name="Sel1dogf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</xdr:colOff>
          <xdr:row>10</xdr:row>
          <xdr:rowOff>562680</xdr:rowOff>
        </xdr:from>
        <xdr:to>
          <xdr:col>10</xdr:col>
          <xdr:colOff>47160</xdr:colOff>
          <xdr:row>11</xdr:row>
          <xdr:rowOff>571320</xdr:rowOff>
        </xdr:to>
        <xdr:sp>
          <xdr:nvSpPr>
            <xdr:cNvPr id="0" name="sel2dogf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</xdr:colOff>
          <xdr:row>11</xdr:row>
          <xdr:rowOff>562320</xdr:rowOff>
        </xdr:from>
        <xdr:to>
          <xdr:col>10</xdr:col>
          <xdr:colOff>47160</xdr:colOff>
          <xdr:row>12</xdr:row>
          <xdr:rowOff>571680</xdr:rowOff>
        </xdr:to>
        <xdr:sp>
          <xdr:nvSpPr>
            <xdr:cNvPr id="0" name="sel3dogf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</xdr:colOff>
          <xdr:row>12</xdr:row>
          <xdr:rowOff>553680</xdr:rowOff>
        </xdr:from>
        <xdr:to>
          <xdr:col>10</xdr:col>
          <xdr:colOff>47160</xdr:colOff>
          <xdr:row>13</xdr:row>
          <xdr:rowOff>562320</xdr:rowOff>
        </xdr:to>
        <xdr:sp>
          <xdr:nvSpPr>
            <xdr:cNvPr id="0" name="sel4dogf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</xdr:colOff>
          <xdr:row>13</xdr:row>
          <xdr:rowOff>562320</xdr:rowOff>
        </xdr:from>
        <xdr:to>
          <xdr:col>10</xdr:col>
          <xdr:colOff>47160</xdr:colOff>
          <xdr:row>14</xdr:row>
          <xdr:rowOff>571680</xdr:rowOff>
        </xdr:to>
        <xdr:sp>
          <xdr:nvSpPr>
            <xdr:cNvPr id="0" name="sel5dogf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</xdr:colOff>
          <xdr:row>14</xdr:row>
          <xdr:rowOff>562680</xdr:rowOff>
        </xdr:from>
        <xdr:to>
          <xdr:col>10</xdr:col>
          <xdr:colOff>47160</xdr:colOff>
          <xdr:row>15</xdr:row>
          <xdr:rowOff>571320</xdr:rowOff>
        </xdr:to>
        <xdr:sp>
          <xdr:nvSpPr>
            <xdr:cNvPr id="0" name="sel6dogf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</xdr:colOff>
          <xdr:row>15</xdr:row>
          <xdr:rowOff>562320</xdr:rowOff>
        </xdr:from>
        <xdr:to>
          <xdr:col>10</xdr:col>
          <xdr:colOff>47160</xdr:colOff>
          <xdr:row>16</xdr:row>
          <xdr:rowOff>571680</xdr:rowOff>
        </xdr:to>
        <xdr:sp>
          <xdr:nvSpPr>
            <xdr:cNvPr id="0" name="sel7dogf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</xdr:colOff>
          <xdr:row>16</xdr:row>
          <xdr:rowOff>562680</xdr:rowOff>
        </xdr:from>
        <xdr:to>
          <xdr:col>10</xdr:col>
          <xdr:colOff>47160</xdr:colOff>
          <xdr:row>17</xdr:row>
          <xdr:rowOff>571320</xdr:rowOff>
        </xdr:to>
        <xdr:sp>
          <xdr:nvSpPr>
            <xdr:cNvPr id="0" name="sel8dogf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</xdr:colOff>
          <xdr:row>17</xdr:row>
          <xdr:rowOff>562320</xdr:rowOff>
        </xdr:from>
        <xdr:to>
          <xdr:col>10</xdr:col>
          <xdr:colOff>47160</xdr:colOff>
          <xdr:row>18</xdr:row>
          <xdr:rowOff>571680</xdr:rowOff>
        </xdr:to>
        <xdr:sp>
          <xdr:nvSpPr>
            <xdr:cNvPr id="0" name="sel9dogf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</xdr:colOff>
          <xdr:row>18</xdr:row>
          <xdr:rowOff>562680</xdr:rowOff>
        </xdr:from>
        <xdr:to>
          <xdr:col>10</xdr:col>
          <xdr:colOff>47160</xdr:colOff>
          <xdr:row>19</xdr:row>
          <xdr:rowOff>571320</xdr:rowOff>
        </xdr:to>
        <xdr:sp>
          <xdr:nvSpPr>
            <xdr:cNvPr id="0" name="sel10dogf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</xdr:colOff>
          <xdr:row>19</xdr:row>
          <xdr:rowOff>562320</xdr:rowOff>
        </xdr:from>
        <xdr:to>
          <xdr:col>10</xdr:col>
          <xdr:colOff>47160</xdr:colOff>
          <xdr:row>20</xdr:row>
          <xdr:rowOff>571680</xdr:rowOff>
        </xdr:to>
        <xdr:sp>
          <xdr:nvSpPr>
            <xdr:cNvPr id="0" name="sel11dogf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</xdr:colOff>
          <xdr:row>20</xdr:row>
          <xdr:rowOff>553680</xdr:rowOff>
        </xdr:from>
        <xdr:to>
          <xdr:col>10</xdr:col>
          <xdr:colOff>47160</xdr:colOff>
          <xdr:row>21</xdr:row>
          <xdr:rowOff>562320</xdr:rowOff>
        </xdr:to>
        <xdr:sp>
          <xdr:nvSpPr>
            <xdr:cNvPr id="0" name="sel12dogf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8080</xdr:colOff>
          <xdr:row>10</xdr:row>
          <xdr:rowOff>0</xdr:rowOff>
        </xdr:from>
        <xdr:to>
          <xdr:col>14</xdr:col>
          <xdr:colOff>28080</xdr:colOff>
          <xdr:row>11</xdr:row>
          <xdr:rowOff>0</xdr:rowOff>
        </xdr:to>
        <xdr:sp>
          <xdr:nvSpPr>
            <xdr:cNvPr id="0" name="sel1dogq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8080</xdr:colOff>
          <xdr:row>10</xdr:row>
          <xdr:rowOff>562680</xdr:rowOff>
        </xdr:from>
        <xdr:to>
          <xdr:col>14</xdr:col>
          <xdr:colOff>28080</xdr:colOff>
          <xdr:row>11</xdr:row>
          <xdr:rowOff>571320</xdr:rowOff>
        </xdr:to>
        <xdr:sp>
          <xdr:nvSpPr>
            <xdr:cNvPr id="0" name="sel2dogq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6000</xdr:colOff>
          <xdr:row>11</xdr:row>
          <xdr:rowOff>562320</xdr:rowOff>
        </xdr:from>
        <xdr:to>
          <xdr:col>14</xdr:col>
          <xdr:colOff>37080</xdr:colOff>
          <xdr:row>12</xdr:row>
          <xdr:rowOff>571680</xdr:rowOff>
        </xdr:to>
        <xdr:sp>
          <xdr:nvSpPr>
            <xdr:cNvPr id="0" name="sel3dogq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6000</xdr:colOff>
          <xdr:row>12</xdr:row>
          <xdr:rowOff>562680</xdr:rowOff>
        </xdr:from>
        <xdr:to>
          <xdr:col>14</xdr:col>
          <xdr:colOff>37080</xdr:colOff>
          <xdr:row>13</xdr:row>
          <xdr:rowOff>571320</xdr:rowOff>
        </xdr:to>
        <xdr:sp>
          <xdr:nvSpPr>
            <xdr:cNvPr id="0" name="sel4dogq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8080</xdr:colOff>
          <xdr:row>13</xdr:row>
          <xdr:rowOff>562320</xdr:rowOff>
        </xdr:from>
        <xdr:to>
          <xdr:col>14</xdr:col>
          <xdr:colOff>28080</xdr:colOff>
          <xdr:row>14</xdr:row>
          <xdr:rowOff>571680</xdr:rowOff>
        </xdr:to>
        <xdr:sp>
          <xdr:nvSpPr>
            <xdr:cNvPr id="0" name="sel5dogq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6000</xdr:colOff>
          <xdr:row>14</xdr:row>
          <xdr:rowOff>562680</xdr:rowOff>
        </xdr:from>
        <xdr:to>
          <xdr:col>14</xdr:col>
          <xdr:colOff>37080</xdr:colOff>
          <xdr:row>15</xdr:row>
          <xdr:rowOff>571320</xdr:rowOff>
        </xdr:to>
        <xdr:sp>
          <xdr:nvSpPr>
            <xdr:cNvPr id="0" name="sel6dogq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8080</xdr:colOff>
          <xdr:row>15</xdr:row>
          <xdr:rowOff>562320</xdr:rowOff>
        </xdr:from>
        <xdr:to>
          <xdr:col>14</xdr:col>
          <xdr:colOff>28080</xdr:colOff>
          <xdr:row>16</xdr:row>
          <xdr:rowOff>571680</xdr:rowOff>
        </xdr:to>
        <xdr:sp>
          <xdr:nvSpPr>
            <xdr:cNvPr id="0" name="sel7dogq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8080</xdr:colOff>
          <xdr:row>16</xdr:row>
          <xdr:rowOff>562680</xdr:rowOff>
        </xdr:from>
        <xdr:to>
          <xdr:col>14</xdr:col>
          <xdr:colOff>28080</xdr:colOff>
          <xdr:row>17</xdr:row>
          <xdr:rowOff>571320</xdr:rowOff>
        </xdr:to>
        <xdr:sp>
          <xdr:nvSpPr>
            <xdr:cNvPr id="0" name="sel8dogq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6000</xdr:colOff>
          <xdr:row>17</xdr:row>
          <xdr:rowOff>562320</xdr:rowOff>
        </xdr:from>
        <xdr:to>
          <xdr:col>14</xdr:col>
          <xdr:colOff>37080</xdr:colOff>
          <xdr:row>18</xdr:row>
          <xdr:rowOff>571680</xdr:rowOff>
        </xdr:to>
        <xdr:sp>
          <xdr:nvSpPr>
            <xdr:cNvPr id="0" name="sel9dogq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8080</xdr:colOff>
          <xdr:row>18</xdr:row>
          <xdr:rowOff>553680</xdr:rowOff>
        </xdr:from>
        <xdr:to>
          <xdr:col>14</xdr:col>
          <xdr:colOff>28080</xdr:colOff>
          <xdr:row>19</xdr:row>
          <xdr:rowOff>562320</xdr:rowOff>
        </xdr:to>
        <xdr:sp>
          <xdr:nvSpPr>
            <xdr:cNvPr id="0" name="sel10dogq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25600</xdr:colOff>
          <xdr:row>19</xdr:row>
          <xdr:rowOff>551160</xdr:rowOff>
        </xdr:from>
        <xdr:to>
          <xdr:col>14</xdr:col>
          <xdr:colOff>28080</xdr:colOff>
          <xdr:row>20</xdr:row>
          <xdr:rowOff>562680</xdr:rowOff>
        </xdr:to>
        <xdr:sp>
          <xdr:nvSpPr>
            <xdr:cNvPr id="0" name="sel11dogq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25600</xdr:colOff>
          <xdr:row>20</xdr:row>
          <xdr:rowOff>553680</xdr:rowOff>
        </xdr:from>
        <xdr:to>
          <xdr:col>14</xdr:col>
          <xdr:colOff>28080</xdr:colOff>
          <xdr:row>21</xdr:row>
          <xdr:rowOff>562320</xdr:rowOff>
        </xdr:to>
        <xdr:sp>
          <xdr:nvSpPr>
            <xdr:cNvPr id="0" name="sel12dogq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27.16"/>
    <col collapsed="false" customWidth="true" hidden="false" outlineLevel="0" max="3" min="3" style="0" width="10.42"/>
    <col collapsed="false" customWidth="true" hidden="false" outlineLevel="0" max="4" min="4" style="0" width="5.57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18.01"/>
    <col collapsed="false" customWidth="true" hidden="false" outlineLevel="0" max="8" min="8" style="0" width="17.87"/>
    <col collapsed="false" customWidth="true" hidden="false" outlineLevel="0" max="9" min="9" style="0" width="25.02"/>
    <col collapsed="false" customWidth="true" hidden="false" outlineLevel="0" max="10" min="10" style="0" width="14.58"/>
    <col collapsed="false" customWidth="true" hidden="false" outlineLevel="0" max="11" min="11" style="0" width="18.15"/>
    <col collapsed="false" customWidth="true" hidden="false" outlineLevel="0" max="12" min="12" style="0" width="22.44"/>
    <col collapsed="false" customWidth="true" hidden="false" outlineLevel="0" max="13" min="13" style="0" width="21.01"/>
    <col collapsed="false" customWidth="true" hidden="false" outlineLevel="0" max="14" min="14" style="0" width="19.3"/>
    <col collapsed="false" customWidth="true" hidden="false" outlineLevel="0" max="17" min="17" style="0" width="10.2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2" t="s">
        <v>1</v>
      </c>
      <c r="B2" s="2"/>
      <c r="H2" s="3"/>
      <c r="I2" s="4" t="e">
        <f aca="false">INDEX(A43:H113,MATCH(K6,A43:A113,0),5)</f>
        <v>#N/A</v>
      </c>
      <c r="J2" s="5" t="s">
        <v>2</v>
      </c>
      <c r="K2" s="5" t="str">
        <f aca="false">IF(ISBLANK(K6),"",IF(ISBLANK(O4),INDEX(A43:E113,MATCH(K6,A43:A113,0),2),IF((O4-M4)&gt;1,INDEX(A43:E113,MATCH(K6,A43:A113,0),2)&amp;INDEX(A43:E113,MATCH(K6,A43:A113,0),3)&amp;INDEX(A43:E113,MATCH(K6,A43:A113,0),4),INDEX(A43:E113,MATCH(K6,A43:A113,0),2)&amp;INDEX(A43:E113,MATCH(K6,A43:A113,0),3))))</f>
        <v/>
      </c>
      <c r="L2" s="6" t="n">
        <f aca="false">M4-1</f>
        <v>42762</v>
      </c>
      <c r="M2" s="5" t="e">
        <f aca="false">INDEX(A43:H113,MATCH(K6,A43:A113,0),6)</f>
        <v>#N/A</v>
      </c>
      <c r="N2" s="3"/>
      <c r="O2" s="3"/>
      <c r="P2" s="3"/>
      <c r="Q2" s="3"/>
    </row>
    <row r="3" customFormat="false" ht="18.75" hidden="false" customHeight="true" outlineLevel="0" collapsed="false">
      <c r="A3" s="7" t="s">
        <v>3</v>
      </c>
      <c r="B3" s="8"/>
      <c r="D3" s="9" t="s">
        <v>4</v>
      </c>
      <c r="E3" s="10" t="s">
        <v>5</v>
      </c>
      <c r="F3" s="10" t="s">
        <v>6</v>
      </c>
      <c r="G3" s="11" t="s">
        <v>7</v>
      </c>
      <c r="H3" s="12"/>
      <c r="I3" s="13" t="s">
        <v>8</v>
      </c>
      <c r="J3" s="14"/>
      <c r="K3" s="15" t="s">
        <v>9</v>
      </c>
      <c r="L3" s="16"/>
      <c r="M3" s="17" t="s">
        <v>10</v>
      </c>
      <c r="N3" s="18" t="s">
        <v>11</v>
      </c>
      <c r="O3" s="19" t="s">
        <v>12</v>
      </c>
      <c r="P3" s="20"/>
      <c r="Q3" s="21"/>
    </row>
    <row r="4" customFormat="false" ht="19.5" hidden="false" customHeight="true" outlineLevel="0" collapsed="false">
      <c r="A4" s="7" t="s">
        <v>13</v>
      </c>
      <c r="B4" s="8"/>
      <c r="D4" s="22"/>
      <c r="E4" s="23"/>
      <c r="F4" s="23"/>
      <c r="G4" s="24" t="str">
        <f aca="false">IF(ISBLANK(F4)," ",DATE(F4,E4,D4))</f>
        <v> </v>
      </c>
      <c r="H4" s="25"/>
      <c r="I4" s="26" t="s">
        <v>14</v>
      </c>
      <c r="J4" s="26"/>
      <c r="K4" s="27" t="s">
        <v>15</v>
      </c>
      <c r="L4" s="27"/>
      <c r="M4" s="28" t="n">
        <v>42763</v>
      </c>
      <c r="N4" s="28"/>
      <c r="O4" s="29" t="n">
        <v>42763</v>
      </c>
      <c r="P4" s="29"/>
      <c r="Q4" s="29"/>
    </row>
    <row r="5" customFormat="false" ht="18.75" hidden="false" customHeight="true" outlineLevel="0" collapsed="false">
      <c r="A5" s="7" t="s">
        <v>16</v>
      </c>
      <c r="B5" s="8"/>
      <c r="D5" s="30"/>
      <c r="E5" s="30"/>
      <c r="F5" s="30"/>
      <c r="G5" s="31" t="s">
        <v>17</v>
      </c>
      <c r="I5" s="32" t="str">
        <f aca="false">IF(AND(J5="",K5="",L5=""),"квалификационное время",TIME(J5,K5,L5))</f>
        <v>квалификационное время</v>
      </c>
      <c r="J5" s="33"/>
      <c r="K5" s="33"/>
      <c r="L5" s="33"/>
      <c r="M5" s="34" t="str">
        <f aca="false">IF(AND(O5="",P5="",Q5=""),"суммарный результат",TIME(O5,P5,Q5))</f>
        <v>суммарный результат</v>
      </c>
      <c r="N5" s="34"/>
      <c r="O5" s="35"/>
      <c r="P5" s="33"/>
      <c r="Q5" s="33"/>
    </row>
    <row r="6" customFormat="false" ht="16.5" hidden="false" customHeight="true" outlineLevel="0" collapsed="false">
      <c r="A6" s="36" t="s">
        <v>18</v>
      </c>
      <c r="B6" s="37" t="str">
        <f aca="false">IF(OR(ISBLANK(F4),ISBLANK(E4),ISBLANK(D4),ISBLANK(K6)),"",IF(ROUNDDOWN((G4-L2)/-365,0.1)&lt;M2,"Не проходит по возрасту!",ROUNDDOWN((G4-L2)/-365,0.1)&amp;" лет"))</f>
        <v/>
      </c>
      <c r="D6" s="38"/>
      <c r="E6" s="38"/>
      <c r="F6" s="38"/>
      <c r="G6" s="39" t="s">
        <v>19</v>
      </c>
      <c r="H6" s="40"/>
      <c r="I6" s="41" t="s">
        <v>20</v>
      </c>
      <c r="J6" s="41"/>
      <c r="K6" s="42"/>
      <c r="L6" s="42"/>
      <c r="M6" s="42"/>
      <c r="N6" s="43" t="s">
        <v>21</v>
      </c>
      <c r="O6" s="43"/>
      <c r="P6" s="43"/>
      <c r="Q6" s="43"/>
    </row>
    <row r="7" customFormat="false" ht="18.75" hidden="false" customHeight="true" outlineLevel="0" collapsed="false">
      <c r="A7" s="7" t="s">
        <v>22</v>
      </c>
      <c r="B7" s="8"/>
      <c r="D7" s="44" t="e">
        <f aca="false">NA()</f>
        <v>#N/A</v>
      </c>
      <c r="E7" s="44"/>
      <c r="F7" s="44"/>
      <c r="G7" s="44"/>
      <c r="H7" s="40"/>
      <c r="I7" s="41"/>
      <c r="J7" s="41"/>
      <c r="K7" s="42"/>
      <c r="L7" s="42"/>
      <c r="M7" s="42"/>
      <c r="N7" s="43"/>
      <c r="O7" s="43"/>
      <c r="P7" s="43"/>
      <c r="Q7" s="43"/>
    </row>
    <row r="8" customFormat="false" ht="19.5" hidden="false" customHeight="true" outlineLevel="0" collapsed="false">
      <c r="A8" s="7" t="s">
        <v>23</v>
      </c>
      <c r="B8" s="8"/>
      <c r="D8" s="44"/>
      <c r="E8" s="44"/>
      <c r="F8" s="44"/>
      <c r="G8" s="44"/>
      <c r="H8" s="40"/>
      <c r="I8" s="41"/>
      <c r="J8" s="41"/>
      <c r="K8" s="42"/>
      <c r="L8" s="42"/>
      <c r="M8" s="42"/>
      <c r="N8" s="43"/>
      <c r="O8" s="43"/>
      <c r="P8" s="43"/>
      <c r="Q8" s="43"/>
    </row>
    <row r="9" customFormat="false" ht="16.5" hidden="false" customHeight="true" outlineLevel="0" collapsed="false">
      <c r="A9" s="45" t="s">
        <v>24</v>
      </c>
      <c r="B9" s="45"/>
      <c r="I9" s="46"/>
      <c r="K9" s="47"/>
      <c r="L9" s="47"/>
      <c r="M9" s="47"/>
      <c r="N9" s="47"/>
      <c r="O9" s="47"/>
      <c r="P9" s="47"/>
      <c r="Q9" s="47"/>
    </row>
    <row r="10" customFormat="false" ht="48" hidden="false" customHeight="true" outlineLevel="0" collapsed="false">
      <c r="A10" s="48" t="s">
        <v>25</v>
      </c>
      <c r="B10" s="49" t="s">
        <v>26</v>
      </c>
      <c r="C10" s="50" t="s">
        <v>27</v>
      </c>
      <c r="D10" s="51" t="s">
        <v>4</v>
      </c>
      <c r="E10" s="51" t="s">
        <v>5</v>
      </c>
      <c r="F10" s="9" t="s">
        <v>6</v>
      </c>
      <c r="G10" s="52" t="s">
        <v>28</v>
      </c>
      <c r="H10" s="53" t="s">
        <v>29</v>
      </c>
      <c r="I10" s="49" t="s">
        <v>30</v>
      </c>
      <c r="J10" s="49" t="s">
        <v>31</v>
      </c>
      <c r="K10" s="49" t="s">
        <v>32</v>
      </c>
      <c r="L10" s="49" t="s">
        <v>33</v>
      </c>
      <c r="M10" s="54" t="s">
        <v>21</v>
      </c>
      <c r="N10" s="55" t="s">
        <v>34</v>
      </c>
      <c r="O10" s="56"/>
      <c r="P10" s="57"/>
      <c r="Q10" s="21"/>
    </row>
    <row r="11" customFormat="false" ht="45" hidden="false" customHeight="true" outlineLevel="0" collapsed="false">
      <c r="A11" s="58"/>
      <c r="B11" s="59"/>
      <c r="C11" s="60"/>
      <c r="D11" s="61"/>
      <c r="E11" s="62"/>
      <c r="F11" s="62"/>
      <c r="G11" s="63" t="str">
        <f aca="false">IF(AND(ISBLANK(E11),ISBLANK(D11),ISBLANK(F11)),"",IF(ISBLANK(D11),"Введите день рождения",IF(ISBLANK(E11),"Введите месяц рождения",IF(OR(F11&lt;2000,ISBLANK(F11)),"Введите правильно год рождения",DATE(F11,E11,D11)))))</f>
        <v/>
      </c>
      <c r="H11" s="64"/>
      <c r="I11" s="65"/>
      <c r="J11" s="59"/>
      <c r="K11" s="59"/>
      <c r="L11" s="59"/>
      <c r="M11" s="66"/>
      <c r="N11" s="67"/>
      <c r="O11" s="68" t="str">
        <f aca="false">IF($B$11="","",IF($A$11="","Выберите породу собаки",IF($C$11="","Выберите пол собаки",IF(ISBLANK(K6),"Выберите класс!",IF(OR(ISTEXT(G11),$G$11=""),"Введите дату рождения собаки",IF($I$11="","Введите номер чипа собаки",IF($J$11="","Выберите федерацию, выдавшую родословную",IF($K$11="","Введите номер родословной или слово нет",IF($L$11="","Введите владельца собаки",IF($N$11="","Выберите, участвует ли собака в зачете РКФ",IF((DAYS360(G11,L2,1)/30)&gt;=I2,"Собака допущена","Собака не допущена")))))))))))</f>
        <v/>
      </c>
      <c r="P11" s="68"/>
      <c r="Q11" s="68"/>
    </row>
    <row r="12" customFormat="false" ht="45" hidden="false" customHeight="true" outlineLevel="0" collapsed="false">
      <c r="A12" s="58"/>
      <c r="B12" s="59"/>
      <c r="C12" s="60"/>
      <c r="D12" s="61"/>
      <c r="E12" s="62"/>
      <c r="F12" s="62"/>
      <c r="G12" s="63" t="str">
        <f aca="false">IF(AND(ISBLANK(E12),ISBLANK(D12),ISBLANK(F12)),"",IF(ISBLANK(D12),"Введите день рождения",IF(ISBLANK(E12),"Введите месяц рождения",IF(OR(F12&lt;2000,ISBLANK(F12)),"Введите правильно год рождения",DATE(F12,E12,D12)))))</f>
        <v/>
      </c>
      <c r="H12" s="64"/>
      <c r="I12" s="65"/>
      <c r="J12" s="59"/>
      <c r="K12" s="59"/>
      <c r="L12" s="59"/>
      <c r="M12" s="66"/>
      <c r="N12" s="67"/>
      <c r="O12" s="68" t="str">
        <f aca="false">IF($B$12="","",IF($A$12="","Выберите породу собаки",IF($C$12="","Выберите пол собаки",IF(ISBLANK(K6),"Выберите класс!",IF(OR(ISTEXT(G12),$G$12=""),"Введите дату рождения собаки",IF($I$12="","Введите номер чипа собаки",IF($J$12="","Выберите федерацию, выдавшую родословную",IF($K$12="","Введите номер родословной или слово нет",IF($L$12="","Введите владельца собаки",IF($N$12="","Выберите, участвует ли собака в зачете РКФ",IF((DAYS360(G12,L2,1)/30)&gt;=I2,"Собака допущена","Собака не допущена")))))))))))</f>
        <v/>
      </c>
      <c r="P12" s="68"/>
      <c r="Q12" s="68"/>
    </row>
    <row r="13" customFormat="false" ht="45" hidden="false" customHeight="true" outlineLevel="0" collapsed="false">
      <c r="A13" s="58"/>
      <c r="B13" s="59"/>
      <c r="C13" s="60"/>
      <c r="D13" s="61"/>
      <c r="E13" s="62"/>
      <c r="F13" s="62"/>
      <c r="G13" s="63" t="str">
        <f aca="false">IF(AND(ISBLANK(E13),ISBLANK(D13),ISBLANK(F13)),"",IF(ISBLANK(D13),"Введите день рождения",IF(ISBLANK(E13),"Введите месяц рождения",IF(OR(F13&lt;2000,ISBLANK(F13)),"Введите правильно год рождения",DATE(F13,E13,D13)))))</f>
        <v/>
      </c>
      <c r="H13" s="64"/>
      <c r="I13" s="65"/>
      <c r="J13" s="59"/>
      <c r="K13" s="59"/>
      <c r="L13" s="59"/>
      <c r="M13" s="66"/>
      <c r="N13" s="67"/>
      <c r="O13" s="68" t="str">
        <f aca="false">IF($B$13="","",IF($A$13="","Выберите породу собаки",IF($C$13="","Выберите пол собаки",IF(ISBLANK(K6),"Выберите класс!",IF(OR(ISTEXT(G13),$G$13=""),"Введите дату рождения собаки",IF($I$13="","Введите номер чипа собаки",IF($J$13="","Выберите федерацию, выдавшую родословную",IF($K$13="","Введите номер родословной или слово нет",IF($L$13="","Введите владельца собаки",IF($N$13="","Выберите, участвует ли собака в зачете РКФ",IF((DAYS360(G13,L2,1)/30)&gt;=I2,"Собака допущена","Собака не допущена")))))))))))</f>
        <v/>
      </c>
      <c r="P13" s="68"/>
      <c r="Q13" s="68"/>
    </row>
    <row r="14" customFormat="false" ht="45" hidden="false" customHeight="true" outlineLevel="0" collapsed="false">
      <c r="A14" s="58"/>
      <c r="B14" s="59"/>
      <c r="C14" s="60"/>
      <c r="D14" s="61"/>
      <c r="E14" s="62"/>
      <c r="F14" s="62"/>
      <c r="G14" s="63" t="str">
        <f aca="false">IF(AND(ISBLANK(E14),ISBLANK(D14),ISBLANK(F14)),"",IF(ISBLANK(D14),"Введите день рождения",IF(ISBLANK(E14),"Введите месяц рождения",IF(OR(F14&lt;2000,ISBLANK(F14)),"Введите правильно год рождения",DATE(F14,E14,D14)))))</f>
        <v/>
      </c>
      <c r="H14" s="64"/>
      <c r="I14" s="65"/>
      <c r="J14" s="59"/>
      <c r="K14" s="59"/>
      <c r="L14" s="59"/>
      <c r="M14" s="66"/>
      <c r="N14" s="67"/>
      <c r="O14" s="68" t="str">
        <f aca="false">IF($B$14="","",IF($A$14="","Выберите породу собаки",IF($C$14="","Выберите пол собаки",IF(ISBLANK(K6),"Выберите класс!",IF(OR(ISTEXT(G14),$G$14=""),"Введите дату рождения собаки",IF($I$14="","Введите номер чипа собаки",IF($J$14="","Выберите федерацию, выдавшую родословную",IF($K$14="","Введите номер родословной или слово нет",IF($L$14="","Введите владельца собаки",IF($N$14="","Выберите, участвует ли собака в зачете РКФ",IF((DAYS360(G14,L2,1)/30)&gt;=I2,"Собака допущена","Собака не допущена")))))))))))</f>
        <v/>
      </c>
      <c r="P14" s="68"/>
      <c r="Q14" s="68"/>
    </row>
    <row r="15" customFormat="false" ht="45" hidden="false" customHeight="true" outlineLevel="0" collapsed="false">
      <c r="A15" s="58"/>
      <c r="B15" s="59"/>
      <c r="C15" s="60"/>
      <c r="D15" s="61"/>
      <c r="E15" s="62"/>
      <c r="F15" s="62"/>
      <c r="G15" s="63" t="str">
        <f aca="false">IF(AND(ISBLANK(E15),ISBLANK(D15),ISBLANK(F15)),"",IF(ISBLANK(D15),"Введите день рождения",IF(ISBLANK(E15),"Введите месяц рождения",IF(OR(F15&lt;2000,ISBLANK(F15)),"Введите правильно год рождения",DATE(F15,E15,D15)))))</f>
        <v/>
      </c>
      <c r="H15" s="64"/>
      <c r="I15" s="65"/>
      <c r="J15" s="59"/>
      <c r="K15" s="59"/>
      <c r="L15" s="59"/>
      <c r="M15" s="66"/>
      <c r="N15" s="67"/>
      <c r="O15" s="68" t="str">
        <f aca="false">IF($B$15="","",IF($A$15="","Выберите породу собаки",IF($C$15="","Выберите пол собаки",IF(ISBLANK(K6),"Выберите класс!",IF(OR(ISTEXT(G15),$G$15=""),"Введите дату рождения собаки",IF($I$15="","Введите номер чипа собаки",IF($J$15="","Выберите федерацию, выдавшую родословную",IF($K$15="","Введите номер родословной или слово нет",IF($L$15="","Введите владельца собаки",IF($N$15="","Выберите, участвует ли собака в зачете РКФ",IF((DAYS360(G15,L2,1)/30)&gt;=I2,"Собака допущена","Собака не допущена")))))))))))</f>
        <v/>
      </c>
      <c r="P15" s="68"/>
      <c r="Q15" s="68"/>
    </row>
    <row r="16" customFormat="false" ht="45" hidden="false" customHeight="true" outlineLevel="0" collapsed="false">
      <c r="A16" s="58"/>
      <c r="B16" s="59"/>
      <c r="C16" s="60"/>
      <c r="D16" s="61"/>
      <c r="E16" s="62"/>
      <c r="F16" s="62"/>
      <c r="G16" s="63" t="str">
        <f aca="false">IF(AND(ISBLANK(E16),ISBLANK(D16),ISBLANK(F16)),"",IF(ISBLANK(D16),"Введите день рождения",IF(ISBLANK(E16),"Введите месяц рождения",IF(OR(F16&lt;2000,ISBLANK(F16)),"Введите правильно год рождения",DATE(F16,E16,D16)))))</f>
        <v/>
      </c>
      <c r="H16" s="64"/>
      <c r="I16" s="65"/>
      <c r="J16" s="59"/>
      <c r="K16" s="59"/>
      <c r="L16" s="59"/>
      <c r="M16" s="66"/>
      <c r="N16" s="67"/>
      <c r="O16" s="68" t="str">
        <f aca="false">IF($B$16="","",IF($A$16="","Выберите породу собаки",IF($C$16="","Выберите пол собаки",IF(ISBLANK(K6),"Выберите класс!",IF(OR(ISTEXT(G16),$G$16=""),"Введите дату рождения собаки",IF($I$16="","Введите номер чипа собаки",IF($J$16="","Выберите федерацию, выдавшую родословную",IF($K$16="","Введите номер родословной или слово нет",IF($L$16="","Введите владельца собаки",IF($N$16="","Выберите, участвует ли собака в зачете РКФ",IF((DAYS360(G16,L2,1)/30)&gt;=I2,"Собака допущена","Собака не допущена")))))))))))</f>
        <v/>
      </c>
      <c r="P16" s="68"/>
      <c r="Q16" s="68"/>
    </row>
    <row r="17" customFormat="false" ht="45" hidden="false" customHeight="true" outlineLevel="0" collapsed="false">
      <c r="A17" s="58"/>
      <c r="B17" s="59"/>
      <c r="C17" s="60"/>
      <c r="D17" s="61"/>
      <c r="E17" s="62"/>
      <c r="F17" s="62"/>
      <c r="G17" s="63" t="str">
        <f aca="false">IF(AND(ISBLANK(E17),ISBLANK(D17),ISBLANK(F17)),"",IF(ISBLANK(D17),"Введите день рождения",IF(ISBLANK(E17),"Введите месяц рождения",IF(OR(F17&lt;2000,ISBLANK(F17)),"Введите правильно год рождения",DATE(F17,E17,D17)))))</f>
        <v/>
      </c>
      <c r="H17" s="64"/>
      <c r="I17" s="65"/>
      <c r="J17" s="59"/>
      <c r="K17" s="59"/>
      <c r="L17" s="59"/>
      <c r="M17" s="66"/>
      <c r="N17" s="67"/>
      <c r="O17" s="68" t="str">
        <f aca="false">IF($B$17="","",IF($A$17="","Выберите породу собаки",IF($C$17="","Выберите пол собаки",IF(ISBLANK(K6),"Выберите класс!",IF(OR(ISTEXT(G17),$G$17=""),"Введите дату рождения собаки",IF($I$17="","Введите номер чипа собаки",IF($J$17="","Выберите федерацию, выдавшую родословную",IF($K$17="","Введите номер родословной или слово нет",IF($L$17="","Введите владельца собаки",IF($N$17="","Выберите, участвует ли собака в зачете РКФ",IF((DAYS360(G17,L2,1)/30)&gt;=I2,"Собака допущена","Собака не допущена")))))))))))</f>
        <v/>
      </c>
      <c r="P17" s="68"/>
      <c r="Q17" s="68"/>
    </row>
    <row r="18" customFormat="false" ht="45" hidden="false" customHeight="true" outlineLevel="0" collapsed="false">
      <c r="A18" s="58"/>
      <c r="B18" s="59"/>
      <c r="C18" s="60"/>
      <c r="D18" s="61"/>
      <c r="E18" s="62"/>
      <c r="F18" s="62"/>
      <c r="G18" s="63" t="str">
        <f aca="false">IF(AND(ISBLANK(E18),ISBLANK(D18),ISBLANK(F18)),"",IF(ISBLANK(D18),"Введите день рождения",IF(ISBLANK(E18),"Введите месяц рождения",IF(OR(F18&lt;2000,ISBLANK(F18)),"Введите правильно год рождения",DATE(F18,E18,D18)))))</f>
        <v/>
      </c>
      <c r="H18" s="64"/>
      <c r="I18" s="65"/>
      <c r="J18" s="59"/>
      <c r="K18" s="59"/>
      <c r="L18" s="59"/>
      <c r="M18" s="66"/>
      <c r="N18" s="67"/>
      <c r="O18" s="68" t="str">
        <f aca="false">IF($B$18="","",IF($A$18="","Выберите породу собаки",IF($C$18="","Выберите пол собаки",IF(ISBLANK(K6),"Выберите класс!",IF(OR(ISTEXT(G18),$G$18=""),"Введите дату рождения собаки",IF($I$18="","Введите номер чипа собаки",IF($J$18="","Выберите федерацию, выдавшую родословную",IF($K$18="","Введите номер родословной или слово нет",IF($L$18="","Введите владельца собаки",IF($N$18="","Выберите, участвует ли собака в зачете РКФ",IF((DAYS360(G18,L2,1)/30)&gt;=I2,"Собака допущена","Собака не допущена")))))))))))</f>
        <v/>
      </c>
      <c r="P18" s="68"/>
      <c r="Q18" s="68"/>
    </row>
    <row r="19" customFormat="false" ht="45" hidden="false" customHeight="true" outlineLevel="0" collapsed="false">
      <c r="A19" s="58"/>
      <c r="B19" s="59"/>
      <c r="C19" s="60"/>
      <c r="D19" s="61"/>
      <c r="E19" s="62"/>
      <c r="F19" s="62"/>
      <c r="G19" s="63" t="str">
        <f aca="false">IF(AND(ISBLANK(E19),ISBLANK(D19),ISBLANK(F19)),"",IF(ISBLANK(D19),"Введите день рождения",IF(ISBLANK(E19),"Введите месяц рождения",IF(OR(F19&lt;2000,ISBLANK(F19)),"Введите правильно год рождения",DATE(F19,E19,D19)))))</f>
        <v/>
      </c>
      <c r="H19" s="64"/>
      <c r="I19" s="65"/>
      <c r="J19" s="59"/>
      <c r="K19" s="59"/>
      <c r="L19" s="59"/>
      <c r="M19" s="66"/>
      <c r="N19" s="67"/>
      <c r="O19" s="68" t="str">
        <f aca="false">IF($B$19="","",IF($A$19="","Выберите породу собаки",IF($C$19="","Выберите пол собаки",IF(ISBLANK(K6),"Выберите класс!",IF(OR(ISTEXT(G19),$G$19=""),"Введите дату рождения собаки",IF($I$19="","Введите номер чипа собаки",IF($J$19="","Выберите федерацию, выдавшую родословную",IF($K$19="","Введите номер родословной или слово нет",IF($L$19="","Введите владельца собаки",IF($N$19="","Выберите, участвует ли собака в зачете РКФ",IF((DAYS360(G19,L2,1)/30)&gt;=I2,"Собака допущена","Собака не допущена")))))))))))</f>
        <v/>
      </c>
      <c r="P19" s="68"/>
      <c r="Q19" s="68"/>
    </row>
    <row r="20" customFormat="false" ht="45" hidden="false" customHeight="true" outlineLevel="0" collapsed="false">
      <c r="A20" s="58"/>
      <c r="B20" s="59"/>
      <c r="C20" s="60"/>
      <c r="D20" s="61"/>
      <c r="E20" s="62"/>
      <c r="F20" s="62"/>
      <c r="G20" s="63" t="str">
        <f aca="false">IF(AND(ISBLANK(E20),ISBLANK(D20),ISBLANK(F20)),"",IF(ISBLANK(D20),"Введите день рождения",IF(ISBLANK(E20),"Введите месяц рождения",IF(OR(F20&lt;2000,ISBLANK(F20)),"Введите правильно год рождения",DATE(F20,E20,D20)))))</f>
        <v/>
      </c>
      <c r="H20" s="64"/>
      <c r="I20" s="65"/>
      <c r="J20" s="59"/>
      <c r="K20" s="59"/>
      <c r="L20" s="59"/>
      <c r="M20" s="66"/>
      <c r="N20" s="67"/>
      <c r="O20" s="68" t="str">
        <f aca="false">IF($B$20="","",IF($A$20="","Выберите породу собаки",IF($C$20="","Выберите пол собаки",IF(ISBLANK(K6),"Выберите класс!",IF(OR(ISTEXT(G20),$G$20=""),"Введите дату рождения собаки",IF($I$20="","Введите номер чипа собаки",IF($J$20="","Выберите федерацию, выдавшую родословную",IF($K$20="","Введите номер родословной или слово нет",IF($L$20="","Введите владельца собаки",IF($N$20="","Выберите, участвует ли собака в зачете РКФ",IF((DAYS360(G20,L2,1)/30)&gt;=I2,"Собака допущена","Собака не допущена")))))))))))</f>
        <v/>
      </c>
      <c r="P20" s="68"/>
      <c r="Q20" s="68"/>
    </row>
    <row r="21" customFormat="false" ht="45" hidden="false" customHeight="true" outlineLevel="0" collapsed="false">
      <c r="A21" s="58"/>
      <c r="B21" s="59"/>
      <c r="C21" s="60"/>
      <c r="D21" s="61"/>
      <c r="E21" s="62"/>
      <c r="F21" s="62"/>
      <c r="G21" s="63" t="str">
        <f aca="false">IF(AND(ISBLANK(E21),ISBLANK(D21),ISBLANK(F21)),"",IF(ISBLANK(D21),"Введите день рождения",IF(ISBLANK(E21),"Введите месяц рождения",IF(OR(F21&lt;2000,ISBLANK(F21)),"Введите правильно год рождения",DATE(F21,E21,D21)))))</f>
        <v/>
      </c>
      <c r="H21" s="64"/>
      <c r="I21" s="65"/>
      <c r="J21" s="59"/>
      <c r="K21" s="59"/>
      <c r="L21" s="59"/>
      <c r="M21" s="66"/>
      <c r="N21" s="67"/>
      <c r="O21" s="68" t="str">
        <f aca="false">IF($B$21="","",IF($A$21="","Выберите породу собаки",IF($C$21="","Выберите пол собаки",IF(ISBLANK(K6),"Выберите класс!",IF(OR(ISTEXT(G21),$G$21=""),"Введите дату рождения собаки",IF($I$21="","Введите номер чипа собаки",IF($J$21="","Выберите федерацию, выдавшую родословную",IF($K$21="","Введите номер родословной или слово нет",IF($L$21="","Введите владельца собаки",IF($N$21="","Выберите, участвует ли собака в зачете РКФ",IF((DAYS360(G21,L2,1)/30)&gt;=I2,"Собака допущена","Собака не допущена")))))))))))</f>
        <v/>
      </c>
      <c r="P21" s="68"/>
      <c r="Q21" s="68"/>
    </row>
    <row r="22" customFormat="false" ht="45" hidden="false" customHeight="true" outlineLevel="0" collapsed="false">
      <c r="A22" s="58"/>
      <c r="B22" s="59"/>
      <c r="C22" s="60"/>
      <c r="D22" s="61"/>
      <c r="E22" s="62"/>
      <c r="F22" s="62"/>
      <c r="G22" s="63" t="str">
        <f aca="false">IF(AND(ISBLANK(E22),ISBLANK(D22),ISBLANK(F22)),"",IF(ISBLANK(D22),"Введите день рождения",IF(ISBLANK(E22),"Введите месяц рождения",IF(OR(F22&lt;2000,ISBLANK(F22)),"Введите правильно год рождения",DATE(F22,E22,D22)))))</f>
        <v/>
      </c>
      <c r="H22" s="64"/>
      <c r="I22" s="65"/>
      <c r="J22" s="59"/>
      <c r="K22" s="59"/>
      <c r="L22" s="59"/>
      <c r="M22" s="66"/>
      <c r="N22" s="67"/>
      <c r="O22" s="69" t="str">
        <f aca="false">IF($B$22="","",IF($A$22="","Выберите породу собаки",IF($C$22="","Выберите пол собаки",IF(ISBLANK(K6),"Выберите класс!",IF(OR(ISTEXT(G22),$G$22=""),"Введите дату рождения собаки",IF($I$22="","Введите номер чипа собаки",IF($J$22="","Выберите федерацию, выдавшую родословную",IF($K$22="","Введите номер родословной или слово нет",IF($L$22="","Введите владельца собаки",IF($N$22="","Выберите, участвует ли собака в зачете РКФ",IF((DAYS360(G22,L2,1)/30)&gt;=I2,"Собака допущена","Собака не допущена")))))))))))</f>
        <v/>
      </c>
      <c r="P22" s="69"/>
      <c r="Q22" s="69"/>
    </row>
    <row r="25" customFormat="false" ht="18.75" hidden="false" customHeight="true" outlineLevel="0" collapsed="false">
      <c r="B25" s="70" t="s">
        <v>35</v>
      </c>
      <c r="C25" s="71" t="s">
        <v>36</v>
      </c>
      <c r="D25" s="72"/>
    </row>
    <row r="26" customFormat="false" ht="18.75" hidden="false" customHeight="true" outlineLevel="0" collapsed="false">
      <c r="B26" s="70" t="s">
        <v>37</v>
      </c>
      <c r="C26" s="73" t="s">
        <v>38</v>
      </c>
      <c r="D26" s="72"/>
    </row>
    <row r="27" customFormat="false" ht="18.75" hidden="false" customHeight="true" outlineLevel="0" collapsed="false">
      <c r="B27" s="74" t="s">
        <v>39</v>
      </c>
      <c r="C27" s="73" t="s">
        <v>40</v>
      </c>
      <c r="D27" s="72"/>
    </row>
    <row r="28" customFormat="false" ht="18.75" hidden="false" customHeight="true" outlineLevel="0" collapsed="false">
      <c r="B28" s="74" t="s">
        <v>41</v>
      </c>
      <c r="C28" s="73" t="s">
        <v>42</v>
      </c>
      <c r="D28" s="75"/>
    </row>
    <row r="29" customFormat="false" ht="18.75" hidden="false" customHeight="true" outlineLevel="0" collapsed="false">
      <c r="B29" s="70" t="s">
        <v>43</v>
      </c>
      <c r="C29" s="76" t="s">
        <v>44</v>
      </c>
      <c r="D29" s="72"/>
    </row>
    <row r="30" customFormat="false" ht="18.75" hidden="false" customHeight="true" outlineLevel="0" collapsed="false">
      <c r="B30" s="74" t="s">
        <v>45</v>
      </c>
      <c r="C30" s="73" t="s">
        <v>46</v>
      </c>
      <c r="D30" s="72"/>
    </row>
    <row r="31" customFormat="false" ht="18.75" hidden="false" customHeight="true" outlineLevel="0" collapsed="false">
      <c r="B31" s="74" t="s">
        <v>47</v>
      </c>
      <c r="C31" s="77" t="s">
        <v>48</v>
      </c>
      <c r="D31" s="72"/>
    </row>
    <row r="32" customFormat="false" ht="14.1" hidden="false" customHeight="true" outlineLevel="0" collapsed="false"/>
    <row r="33" customFormat="false" ht="15" hidden="true" customHeight="true" outlineLevel="0" collapsed="false">
      <c r="A33" s="78" t="s">
        <v>49</v>
      </c>
      <c r="B33" s="79" t="s">
        <v>50</v>
      </c>
    </row>
    <row r="34" customFormat="false" ht="15" hidden="true" customHeight="true" outlineLevel="0" collapsed="false">
      <c r="A34" s="78" t="s">
        <v>51</v>
      </c>
      <c r="B34" s="79" t="s">
        <v>52</v>
      </c>
    </row>
    <row r="35" customFormat="false" ht="15" hidden="true" customHeight="true" outlineLevel="0" collapsed="false">
      <c r="A35" s="78" t="s">
        <v>53</v>
      </c>
      <c r="B35" s="0" t="s">
        <v>54</v>
      </c>
    </row>
    <row r="36" customFormat="false" ht="15" hidden="true" customHeight="true" outlineLevel="0" collapsed="false">
      <c r="A36" s="78" t="s">
        <v>55</v>
      </c>
      <c r="B36" s="0" t="s">
        <v>56</v>
      </c>
    </row>
    <row r="37" customFormat="false" ht="15" hidden="true" customHeight="true" outlineLevel="0" collapsed="false">
      <c r="A37" s="78" t="s">
        <v>57</v>
      </c>
      <c r="B37" s="0" t="s">
        <v>58</v>
      </c>
    </row>
    <row r="38" customFormat="false" ht="15" hidden="true" customHeight="true" outlineLevel="0" collapsed="false">
      <c r="A38" s="78" t="s">
        <v>59</v>
      </c>
      <c r="B38" s="0" t="s">
        <v>15</v>
      </c>
    </row>
    <row r="39" customFormat="false" ht="15" hidden="true" customHeight="true" outlineLevel="0" collapsed="false">
      <c r="A39" s="78" t="s">
        <v>60</v>
      </c>
    </row>
    <row r="40" customFormat="false" ht="15" hidden="true" customHeight="true" outlineLevel="0" collapsed="false">
      <c r="A40" s="78" t="s">
        <v>61</v>
      </c>
    </row>
    <row r="42" customFormat="false" ht="15" hidden="true" customHeight="true" outlineLevel="0" collapsed="false">
      <c r="A42" s="80" t="s">
        <v>62</v>
      </c>
      <c r="B42" s="81" t="s">
        <v>63</v>
      </c>
      <c r="C42" s="81" t="s">
        <v>64</v>
      </c>
      <c r="D42" s="81" t="s">
        <v>65</v>
      </c>
      <c r="E42" s="82" t="s">
        <v>66</v>
      </c>
      <c r="F42" s="81" t="s">
        <v>67</v>
      </c>
      <c r="G42" s="78" t="s">
        <v>68</v>
      </c>
      <c r="H42" s="83"/>
    </row>
    <row r="43" customFormat="false" ht="15" hidden="true" customHeight="true" outlineLevel="0" collapsed="false">
      <c r="A43" s="84" t="s">
        <v>69</v>
      </c>
      <c r="B43" s="85" t="s">
        <v>70</v>
      </c>
      <c r="C43" s="85" t="str">
        <f aca="false">B43</f>
        <v>3,4 км</v>
      </c>
      <c r="D43" s="85" t="str">
        <f aca="false">C43</f>
        <v>3,4 км</v>
      </c>
      <c r="E43" s="86" t="n">
        <v>15</v>
      </c>
      <c r="F43" s="87" t="n">
        <v>16</v>
      </c>
      <c r="G43" s="78" t="s">
        <v>71</v>
      </c>
      <c r="H43" s="83"/>
    </row>
    <row r="44" customFormat="false" ht="15" hidden="true" customHeight="true" outlineLevel="0" collapsed="false">
      <c r="A44" s="84" t="s">
        <v>72</v>
      </c>
      <c r="B44" s="85" t="s">
        <v>70</v>
      </c>
      <c r="C44" s="85" t="str">
        <f aca="false">B44</f>
        <v>3,4 км</v>
      </c>
      <c r="D44" s="85" t="str">
        <f aca="false">C44</f>
        <v>3,4 км</v>
      </c>
      <c r="E44" s="86" t="n">
        <v>15</v>
      </c>
      <c r="F44" s="87" t="n">
        <v>16</v>
      </c>
      <c r="G44" s="78" t="s">
        <v>73</v>
      </c>
      <c r="H44" s="83"/>
    </row>
    <row r="45" customFormat="false" ht="15" hidden="true" customHeight="true" outlineLevel="0" collapsed="false">
      <c r="A45" s="84" t="s">
        <v>74</v>
      </c>
      <c r="B45" s="85" t="s">
        <v>70</v>
      </c>
      <c r="C45" s="85" t="str">
        <f aca="false">B45</f>
        <v>3,4 км</v>
      </c>
      <c r="D45" s="85" t="str">
        <f aca="false">C45</f>
        <v>3,4 км</v>
      </c>
      <c r="E45" s="86" t="n">
        <v>15</v>
      </c>
      <c r="F45" s="87" t="n">
        <v>16</v>
      </c>
      <c r="G45" s="78" t="s">
        <v>75</v>
      </c>
      <c r="H45" s="83"/>
    </row>
    <row r="46" customFormat="false" ht="15" hidden="true" customHeight="true" outlineLevel="0" collapsed="false">
      <c r="A46" s="84" t="s">
        <v>76</v>
      </c>
      <c r="B46" s="85" t="s">
        <v>70</v>
      </c>
      <c r="C46" s="85" t="str">
        <f aca="false">B46</f>
        <v>3,4 км</v>
      </c>
      <c r="D46" s="85" t="str">
        <f aca="false">C46</f>
        <v>3,4 км</v>
      </c>
      <c r="E46" s="86" t="n">
        <v>15</v>
      </c>
      <c r="F46" s="87" t="n">
        <v>16</v>
      </c>
      <c r="G46" s="78" t="s">
        <v>77</v>
      </c>
      <c r="H46" s="83"/>
    </row>
    <row r="47" customFormat="false" ht="15" hidden="true" customHeight="true" outlineLevel="0" collapsed="false">
      <c r="A47" s="84" t="s">
        <v>78</v>
      </c>
      <c r="B47" s="85" t="s">
        <v>70</v>
      </c>
      <c r="C47" s="85" t="str">
        <f aca="false">B47</f>
        <v>3,4 км</v>
      </c>
      <c r="D47" s="85" t="str">
        <f aca="false">C47</f>
        <v>3,4 км</v>
      </c>
      <c r="E47" s="86" t="n">
        <v>15</v>
      </c>
      <c r="F47" s="87" t="n">
        <v>16</v>
      </c>
      <c r="G47" s="78" t="s">
        <v>79</v>
      </c>
      <c r="H47" s="83"/>
    </row>
    <row r="48" customFormat="false" ht="15" hidden="true" customHeight="true" outlineLevel="0" collapsed="false">
      <c r="A48" s="84" t="s">
        <v>80</v>
      </c>
      <c r="B48" s="85" t="s">
        <v>70</v>
      </c>
      <c r="C48" s="85" t="str">
        <f aca="false">B48</f>
        <v>3,4 км</v>
      </c>
      <c r="D48" s="85" t="str">
        <f aca="false">C48</f>
        <v>3,4 км</v>
      </c>
      <c r="E48" s="86" t="n">
        <v>15</v>
      </c>
      <c r="F48" s="87" t="n">
        <v>16</v>
      </c>
      <c r="G48" s="78" t="s">
        <v>81</v>
      </c>
      <c r="H48" s="83"/>
    </row>
    <row r="49" customFormat="false" ht="15" hidden="true" customHeight="true" outlineLevel="0" collapsed="false">
      <c r="A49" s="84" t="s">
        <v>82</v>
      </c>
      <c r="B49" s="85" t="s">
        <v>70</v>
      </c>
      <c r="C49" s="85" t="str">
        <f aca="false">B49</f>
        <v>3,4 км</v>
      </c>
      <c r="D49" s="85" t="str">
        <f aca="false">C49</f>
        <v>3,4 км</v>
      </c>
      <c r="E49" s="86" t="n">
        <v>18</v>
      </c>
      <c r="F49" s="87" t="n">
        <v>16</v>
      </c>
      <c r="G49" s="78" t="s">
        <v>83</v>
      </c>
      <c r="H49" s="83"/>
    </row>
    <row r="50" customFormat="false" ht="15" hidden="true" customHeight="true" outlineLevel="0" collapsed="false">
      <c r="A50" s="84" t="s">
        <v>84</v>
      </c>
      <c r="B50" s="85" t="s">
        <v>70</v>
      </c>
      <c r="C50" s="85" t="str">
        <f aca="false">B50</f>
        <v>3,4 км</v>
      </c>
      <c r="D50" s="85" t="str">
        <f aca="false">C50</f>
        <v>3,4 км</v>
      </c>
      <c r="E50" s="86" t="n">
        <v>18</v>
      </c>
      <c r="F50" s="87" t="n">
        <v>16</v>
      </c>
      <c r="G50" s="78" t="s">
        <v>85</v>
      </c>
      <c r="H50" s="83"/>
    </row>
    <row r="51" customFormat="false" ht="15" hidden="true" customHeight="true" outlineLevel="0" collapsed="false">
      <c r="A51" s="84" t="s">
        <v>86</v>
      </c>
      <c r="B51" s="85" t="s">
        <v>70</v>
      </c>
      <c r="C51" s="85" t="str">
        <f aca="false">B51</f>
        <v>3,4 км</v>
      </c>
      <c r="D51" s="85" t="str">
        <f aca="false">C51</f>
        <v>3,4 км</v>
      </c>
      <c r="E51" s="86" t="n">
        <v>18</v>
      </c>
      <c r="F51" s="87" t="n">
        <v>16</v>
      </c>
      <c r="G51" s="78" t="s">
        <v>87</v>
      </c>
      <c r="H51" s="83"/>
    </row>
    <row r="52" customFormat="false" ht="15" hidden="true" customHeight="true" outlineLevel="0" collapsed="false">
      <c r="A52" s="84" t="s">
        <v>88</v>
      </c>
      <c r="B52" s="85" t="s">
        <v>70</v>
      </c>
      <c r="C52" s="85" t="str">
        <f aca="false">B52</f>
        <v>3,4 км</v>
      </c>
      <c r="D52" s="85" t="str">
        <f aca="false">C52</f>
        <v>3,4 км</v>
      </c>
      <c r="E52" s="86" t="n">
        <v>18</v>
      </c>
      <c r="F52" s="87" t="n">
        <v>16</v>
      </c>
      <c r="G52" s="78" t="s">
        <v>89</v>
      </c>
      <c r="H52" s="83"/>
    </row>
    <row r="53" customFormat="false" ht="15" hidden="true" customHeight="true" outlineLevel="0" collapsed="false">
      <c r="A53" s="84" t="s">
        <v>90</v>
      </c>
      <c r="B53" s="85" t="s">
        <v>70</v>
      </c>
      <c r="C53" s="85" t="str">
        <f aca="false">B53</f>
        <v>3,4 км</v>
      </c>
      <c r="D53" s="85" t="str">
        <f aca="false">C53</f>
        <v>3,4 км</v>
      </c>
      <c r="E53" s="86" t="n">
        <v>18</v>
      </c>
      <c r="F53" s="87" t="n">
        <v>16</v>
      </c>
      <c r="G53" s="78" t="s">
        <v>91</v>
      </c>
      <c r="H53" s="83"/>
    </row>
    <row r="54" customFormat="false" ht="15" hidden="true" customHeight="true" outlineLevel="0" collapsed="false">
      <c r="A54" s="84" t="s">
        <v>92</v>
      </c>
      <c r="B54" s="85" t="s">
        <v>70</v>
      </c>
      <c r="C54" s="85" t="str">
        <f aca="false">B54</f>
        <v>3,4 км</v>
      </c>
      <c r="D54" s="85" t="str">
        <f aca="false">C54</f>
        <v>3,4 км</v>
      </c>
      <c r="E54" s="86" t="n">
        <v>18</v>
      </c>
      <c r="F54" s="87" t="n">
        <v>16</v>
      </c>
      <c r="G54" s="78" t="s">
        <v>93</v>
      </c>
      <c r="H54" s="83"/>
    </row>
    <row r="55" customFormat="false" ht="15" hidden="true" customHeight="true" outlineLevel="0" collapsed="false">
      <c r="A55" s="84" t="s">
        <v>94</v>
      </c>
      <c r="B55" s="85" t="s">
        <v>70</v>
      </c>
      <c r="C55" s="85" t="str">
        <f aca="false">B55</f>
        <v>3,4 км</v>
      </c>
      <c r="D55" s="85" t="str">
        <f aca="false">C55</f>
        <v>3,4 км</v>
      </c>
      <c r="E55" s="86" t="n">
        <v>18</v>
      </c>
      <c r="F55" s="87" t="n">
        <v>16</v>
      </c>
      <c r="G55" s="78" t="s">
        <v>95</v>
      </c>
      <c r="H55" s="83"/>
    </row>
    <row r="56" customFormat="false" ht="15" hidden="true" customHeight="true" outlineLevel="0" collapsed="false">
      <c r="A56" s="84" t="s">
        <v>96</v>
      </c>
      <c r="B56" s="85" t="s">
        <v>70</v>
      </c>
      <c r="C56" s="85" t="str">
        <f aca="false">B56</f>
        <v>3,4 км</v>
      </c>
      <c r="D56" s="85" t="str">
        <f aca="false">C56</f>
        <v>3,4 км</v>
      </c>
      <c r="E56" s="86" t="n">
        <v>18</v>
      </c>
      <c r="F56" s="87" t="n">
        <v>16</v>
      </c>
      <c r="G56" s="78" t="s">
        <v>97</v>
      </c>
      <c r="H56" s="83"/>
    </row>
    <row r="57" customFormat="false" ht="15" hidden="true" customHeight="true" outlineLevel="0" collapsed="false">
      <c r="A57" s="84" t="s">
        <v>98</v>
      </c>
      <c r="B57" s="85" t="s">
        <v>70</v>
      </c>
      <c r="C57" s="85" t="str">
        <f aca="false">B57</f>
        <v>3,4 км</v>
      </c>
      <c r="D57" s="85" t="str">
        <f aca="false">C57</f>
        <v>3,4 км</v>
      </c>
      <c r="E57" s="86" t="n">
        <v>18</v>
      </c>
      <c r="F57" s="87" t="n">
        <v>16</v>
      </c>
      <c r="G57" s="78" t="s">
        <v>99</v>
      </c>
      <c r="H57" s="83"/>
    </row>
    <row r="58" customFormat="false" ht="15" hidden="true" customHeight="true" outlineLevel="0" collapsed="false">
      <c r="A58" s="84" t="s">
        <v>100</v>
      </c>
      <c r="B58" s="85" t="s">
        <v>70</v>
      </c>
      <c r="C58" s="85" t="str">
        <f aca="false">B58</f>
        <v>3,4 км</v>
      </c>
      <c r="D58" s="85" t="str">
        <f aca="false">C58</f>
        <v>3,4 км</v>
      </c>
      <c r="E58" s="86" t="n">
        <v>18</v>
      </c>
      <c r="F58" s="87" t="n">
        <v>16</v>
      </c>
      <c r="G58" s="78" t="s">
        <v>101</v>
      </c>
      <c r="H58" s="83"/>
    </row>
    <row r="59" customFormat="false" ht="15" hidden="true" customHeight="true" outlineLevel="0" collapsed="false">
      <c r="A59" s="84" t="s">
        <v>102</v>
      </c>
      <c r="B59" s="85" t="s">
        <v>70</v>
      </c>
      <c r="C59" s="85" t="str">
        <f aca="false">B59</f>
        <v>3,4 км</v>
      </c>
      <c r="D59" s="85" t="str">
        <f aca="false">C59</f>
        <v>3,4 км</v>
      </c>
      <c r="E59" s="86" t="n">
        <v>18</v>
      </c>
      <c r="F59" s="87" t="n">
        <v>16</v>
      </c>
      <c r="G59" s="78" t="s">
        <v>103</v>
      </c>
      <c r="H59" s="83"/>
    </row>
    <row r="60" customFormat="false" ht="15" hidden="true" customHeight="true" outlineLevel="0" collapsed="false">
      <c r="A60" s="84" t="s">
        <v>104</v>
      </c>
      <c r="B60" s="85" t="s">
        <v>70</v>
      </c>
      <c r="C60" s="85" t="str">
        <f aca="false">B60</f>
        <v>3,4 км</v>
      </c>
      <c r="D60" s="85" t="str">
        <f aca="false">C60</f>
        <v>3,4 км</v>
      </c>
      <c r="E60" s="86" t="n">
        <v>18</v>
      </c>
      <c r="F60" s="87" t="n">
        <v>16</v>
      </c>
      <c r="G60" s="78" t="s">
        <v>105</v>
      </c>
      <c r="H60" s="83"/>
    </row>
    <row r="61" customFormat="false" ht="15" hidden="true" customHeight="true" outlineLevel="0" collapsed="false">
      <c r="A61" s="84" t="s">
        <v>106</v>
      </c>
      <c r="B61" s="85" t="s">
        <v>70</v>
      </c>
      <c r="C61" s="85" t="str">
        <f aca="false">B61</f>
        <v>3,4 км</v>
      </c>
      <c r="D61" s="85" t="str">
        <f aca="false">C61</f>
        <v>3,4 км</v>
      </c>
      <c r="E61" s="86" t="n">
        <v>15</v>
      </c>
      <c r="F61" s="88" t="n">
        <v>16</v>
      </c>
      <c r="G61" s="78" t="s">
        <v>107</v>
      </c>
      <c r="H61" s="83"/>
    </row>
    <row r="62" customFormat="false" ht="15" hidden="true" customHeight="true" outlineLevel="0" collapsed="false">
      <c r="A62" s="84" t="s">
        <v>108</v>
      </c>
      <c r="B62" s="85" t="s">
        <v>70</v>
      </c>
      <c r="C62" s="85" t="str">
        <f aca="false">B62</f>
        <v>3,4 км</v>
      </c>
      <c r="D62" s="85" t="str">
        <f aca="false">C62</f>
        <v>3,4 км</v>
      </c>
      <c r="E62" s="86" t="n">
        <v>15</v>
      </c>
      <c r="F62" s="88" t="n">
        <v>16</v>
      </c>
      <c r="G62" s="78" t="s">
        <v>109</v>
      </c>
      <c r="H62" s="83"/>
    </row>
    <row r="63" customFormat="false" ht="15" hidden="true" customHeight="true" outlineLevel="0" collapsed="false">
      <c r="A63" s="84" t="s">
        <v>110</v>
      </c>
      <c r="B63" s="85" t="s">
        <v>70</v>
      </c>
      <c r="C63" s="85" t="str">
        <f aca="false">B63</f>
        <v>3,4 км</v>
      </c>
      <c r="D63" s="85" t="str">
        <f aca="false">C63</f>
        <v>3,4 км</v>
      </c>
      <c r="E63" s="86" t="n">
        <v>15</v>
      </c>
      <c r="F63" s="88" t="n">
        <v>16</v>
      </c>
      <c r="G63" s="78" t="s">
        <v>111</v>
      </c>
      <c r="H63" s="83"/>
    </row>
    <row r="64" customFormat="false" ht="15" hidden="true" customHeight="true" outlineLevel="0" collapsed="false">
      <c r="A64" s="84" t="s">
        <v>112</v>
      </c>
      <c r="B64" s="85" t="s">
        <v>70</v>
      </c>
      <c r="C64" s="85" t="str">
        <f aca="false">B64</f>
        <v>3,4 км</v>
      </c>
      <c r="D64" s="85" t="str">
        <f aca="false">C64</f>
        <v>3,4 км</v>
      </c>
      <c r="E64" s="86" t="n">
        <v>15</v>
      </c>
      <c r="F64" s="88" t="n">
        <v>16</v>
      </c>
      <c r="G64" s="78" t="s">
        <v>113</v>
      </c>
      <c r="H64" s="83"/>
    </row>
    <row r="65" customFormat="false" ht="15" hidden="true" customHeight="true" outlineLevel="0" collapsed="false">
      <c r="A65" s="84" t="s">
        <v>114</v>
      </c>
      <c r="B65" s="85" t="s">
        <v>70</v>
      </c>
      <c r="C65" s="85" t="str">
        <f aca="false">B65</f>
        <v>3,4 км</v>
      </c>
      <c r="D65" s="85" t="str">
        <f aca="false">C65</f>
        <v>3,4 км</v>
      </c>
      <c r="E65" s="86" t="n">
        <v>15</v>
      </c>
      <c r="F65" s="88" t="n">
        <v>16</v>
      </c>
      <c r="G65" s="89" t="s">
        <v>115</v>
      </c>
      <c r="H65" s="83"/>
    </row>
    <row r="66" customFormat="false" ht="15" hidden="true" customHeight="true" outlineLevel="0" collapsed="false">
      <c r="A66" s="84" t="s">
        <v>116</v>
      </c>
      <c r="B66" s="85" t="s">
        <v>70</v>
      </c>
      <c r="C66" s="85" t="str">
        <f aca="false">B66</f>
        <v>3,4 км</v>
      </c>
      <c r="D66" s="85" t="str">
        <f aca="false">C66</f>
        <v>3,4 км</v>
      </c>
      <c r="E66" s="86" t="n">
        <v>15</v>
      </c>
      <c r="F66" s="88" t="n">
        <v>16</v>
      </c>
      <c r="G66" s="78" t="s">
        <v>117</v>
      </c>
      <c r="H66" s="83"/>
    </row>
    <row r="67" customFormat="false" ht="15" hidden="true" customHeight="true" outlineLevel="0" collapsed="false">
      <c r="A67" s="84" t="s">
        <v>118</v>
      </c>
      <c r="B67" s="85" t="s">
        <v>70</v>
      </c>
      <c r="C67" s="85" t="str">
        <f aca="false">B67</f>
        <v>3,4 км</v>
      </c>
      <c r="D67" s="85" t="str">
        <f aca="false">C67</f>
        <v>3,4 км</v>
      </c>
      <c r="E67" s="86" t="n">
        <v>15</v>
      </c>
      <c r="F67" s="88" t="n">
        <v>12</v>
      </c>
      <c r="G67" s="83" t="s">
        <v>119</v>
      </c>
      <c r="H67" s="83"/>
    </row>
    <row r="68" customFormat="false" ht="15" hidden="true" customHeight="true" outlineLevel="0" collapsed="false">
      <c r="A68" s="84" t="s">
        <v>120</v>
      </c>
      <c r="B68" s="85" t="s">
        <v>70</v>
      </c>
      <c r="C68" s="85" t="str">
        <f aca="false">B68</f>
        <v>3,4 км</v>
      </c>
      <c r="D68" s="85" t="str">
        <f aca="false">C68</f>
        <v>3,4 км</v>
      </c>
      <c r="E68" s="86" t="n">
        <v>15</v>
      </c>
      <c r="F68" s="88" t="n">
        <v>12</v>
      </c>
      <c r="G68" s="83" t="s">
        <v>121</v>
      </c>
      <c r="H68" s="83"/>
    </row>
    <row r="69" customFormat="false" ht="15" hidden="true" customHeight="true" outlineLevel="0" collapsed="false">
      <c r="A69" s="84" t="s">
        <v>122</v>
      </c>
      <c r="B69" s="85" t="s">
        <v>70</v>
      </c>
      <c r="C69" s="85" t="str">
        <f aca="false">B69</f>
        <v>3,4 км</v>
      </c>
      <c r="D69" s="85" t="str">
        <f aca="false">C69</f>
        <v>3,4 км</v>
      </c>
      <c r="E69" s="86" t="n">
        <v>15</v>
      </c>
      <c r="F69" s="88" t="n">
        <v>12</v>
      </c>
      <c r="G69" s="0" t="s">
        <v>123</v>
      </c>
      <c r="H69" s="83"/>
    </row>
    <row r="70" customFormat="false" ht="15" hidden="true" customHeight="true" outlineLevel="0" collapsed="false">
      <c r="A70" s="90" t="s">
        <v>124</v>
      </c>
      <c r="B70" s="85" t="s">
        <v>70</v>
      </c>
      <c r="C70" s="88" t="str">
        <f aca="false">B70</f>
        <v>3,4 км</v>
      </c>
      <c r="D70" s="88" t="str">
        <f aca="false">C70</f>
        <v>3,4 км</v>
      </c>
      <c r="E70" s="91" t="n">
        <v>15</v>
      </c>
      <c r="F70" s="88" t="n">
        <v>12</v>
      </c>
      <c r="G70" s="0" t="s">
        <v>125</v>
      </c>
      <c r="H70" s="83"/>
    </row>
    <row r="71" customFormat="false" ht="15" hidden="true" customHeight="true" outlineLevel="0" collapsed="false">
      <c r="A71" s="90" t="s">
        <v>126</v>
      </c>
      <c r="B71" s="85" t="s">
        <v>70</v>
      </c>
      <c r="C71" s="88" t="str">
        <f aca="false">B71</f>
        <v>3,4 км</v>
      </c>
      <c r="D71" s="88" t="str">
        <f aca="false">C71</f>
        <v>3,4 км</v>
      </c>
      <c r="E71" s="91" t="n">
        <v>15</v>
      </c>
      <c r="F71" s="88" t="n">
        <v>12</v>
      </c>
      <c r="G71" s="78" t="s">
        <v>60</v>
      </c>
      <c r="H71" s="83"/>
    </row>
    <row r="72" customFormat="false" ht="15" hidden="true" customHeight="true" outlineLevel="0" collapsed="false">
      <c r="A72" s="90" t="s">
        <v>127</v>
      </c>
      <c r="B72" s="88" t="s">
        <v>70</v>
      </c>
      <c r="C72" s="88" t="str">
        <f aca="false">B72</f>
        <v>3,4 км</v>
      </c>
      <c r="D72" s="88" t="str">
        <f aca="false">C72</f>
        <v>3,4 км</v>
      </c>
      <c r="E72" s="91" t="n">
        <v>15</v>
      </c>
      <c r="F72" s="88" t="n">
        <v>12</v>
      </c>
      <c r="G72" s="83"/>
      <c r="H72" s="83"/>
    </row>
    <row r="73" customFormat="false" ht="15" hidden="true" customHeight="true" outlineLevel="0" collapsed="false">
      <c r="A73" s="84" t="s">
        <v>128</v>
      </c>
      <c r="B73" s="85" t="s">
        <v>70</v>
      </c>
      <c r="C73" s="85" t="str">
        <f aca="false">B73</f>
        <v>3,4 км</v>
      </c>
      <c r="D73" s="85" t="str">
        <f aca="false">C73</f>
        <v>3,4 км</v>
      </c>
      <c r="E73" s="86" t="n">
        <v>18</v>
      </c>
      <c r="F73" s="87" t="n">
        <v>12</v>
      </c>
      <c r="G73" s="83"/>
      <c r="H73" s="83"/>
    </row>
    <row r="74" customFormat="false" ht="15" hidden="true" customHeight="true" outlineLevel="0" collapsed="false">
      <c r="A74" s="84" t="s">
        <v>129</v>
      </c>
      <c r="B74" s="85" t="s">
        <v>70</v>
      </c>
      <c r="C74" s="85" t="str">
        <f aca="false">B74</f>
        <v>3,4 км</v>
      </c>
      <c r="D74" s="85" t="str">
        <f aca="false">C74</f>
        <v>3,4 км</v>
      </c>
      <c r="E74" s="86" t="n">
        <v>18</v>
      </c>
      <c r="F74" s="87" t="n">
        <v>12</v>
      </c>
      <c r="G74" s="83"/>
      <c r="H74" s="83"/>
    </row>
    <row r="75" customFormat="false" ht="15" hidden="true" customHeight="true" outlineLevel="0" collapsed="false">
      <c r="A75" s="84" t="s">
        <v>130</v>
      </c>
      <c r="B75" s="85" t="s">
        <v>70</v>
      </c>
      <c r="C75" s="85" t="str">
        <f aca="false">B75</f>
        <v>3,4 км</v>
      </c>
      <c r="D75" s="85" t="str">
        <f aca="false">C75</f>
        <v>3,4 км</v>
      </c>
      <c r="E75" s="86" t="n">
        <v>18</v>
      </c>
      <c r="F75" s="87" t="n">
        <v>12</v>
      </c>
      <c r="G75" s="83"/>
      <c r="H75" s="83"/>
    </row>
    <row r="76" customFormat="false" ht="15" hidden="true" customHeight="true" outlineLevel="0" collapsed="false">
      <c r="A76" s="84" t="s">
        <v>131</v>
      </c>
      <c r="B76" s="85" t="s">
        <v>70</v>
      </c>
      <c r="C76" s="85" t="str">
        <f aca="false">B76</f>
        <v>3,4 км</v>
      </c>
      <c r="D76" s="85" t="str">
        <f aca="false">C76</f>
        <v>3,4 км</v>
      </c>
      <c r="E76" s="86" t="n">
        <v>18</v>
      </c>
      <c r="F76" s="87" t="n">
        <v>12</v>
      </c>
      <c r="G76" s="83"/>
      <c r="H76" s="83"/>
    </row>
    <row r="77" customFormat="false" ht="15" hidden="true" customHeight="true" outlineLevel="0" collapsed="false">
      <c r="A77" s="84" t="s">
        <v>132</v>
      </c>
      <c r="B77" s="85" t="s">
        <v>70</v>
      </c>
      <c r="C77" s="85" t="str">
        <f aca="false">B77</f>
        <v>3,4 км</v>
      </c>
      <c r="D77" s="85" t="str">
        <f aca="false">C77</f>
        <v>3,4 км</v>
      </c>
      <c r="E77" s="86" t="n">
        <v>18</v>
      </c>
      <c r="F77" s="87" t="n">
        <v>12</v>
      </c>
      <c r="G77" s="83"/>
      <c r="H77" s="83"/>
    </row>
    <row r="78" customFormat="false" ht="15" hidden="true" customHeight="true" outlineLevel="0" collapsed="false">
      <c r="A78" s="92" t="s">
        <v>133</v>
      </c>
      <c r="B78" s="93" t="s">
        <v>70</v>
      </c>
      <c r="C78" s="93" t="str">
        <f aca="false">B78</f>
        <v>3,4 км</v>
      </c>
      <c r="D78" s="93" t="str">
        <f aca="false">C78</f>
        <v>3,4 км</v>
      </c>
      <c r="E78" s="94" t="n">
        <v>18</v>
      </c>
      <c r="F78" s="95" t="n">
        <v>12</v>
      </c>
      <c r="G78" s="83"/>
      <c r="H78" s="83"/>
    </row>
    <row r="79" customFormat="false" ht="15" hidden="true" customHeight="true" outlineLevel="0" collapsed="false">
      <c r="A79" s="96"/>
      <c r="B79" s="97"/>
      <c r="C79" s="98"/>
      <c r="D79" s="98"/>
      <c r="E79" s="99"/>
      <c r="F79" s="100"/>
      <c r="G79" s="83"/>
      <c r="H79" s="83"/>
    </row>
    <row r="80" customFormat="false" ht="15" hidden="true" customHeight="true" outlineLevel="0" collapsed="false">
      <c r="A80" s="96" t="s">
        <v>134</v>
      </c>
      <c r="B80" s="97" t="s">
        <v>135</v>
      </c>
      <c r="C80" s="98"/>
      <c r="D80" s="98"/>
      <c r="E80" s="99" t="n">
        <v>15</v>
      </c>
      <c r="F80" s="100" t="n">
        <v>16</v>
      </c>
      <c r="G80" s="83"/>
      <c r="H80" s="83"/>
    </row>
    <row r="81" customFormat="false" ht="15" hidden="true" customHeight="true" outlineLevel="0" collapsed="false">
      <c r="A81" s="96" t="s">
        <v>136</v>
      </c>
      <c r="B81" s="97" t="s">
        <v>135</v>
      </c>
      <c r="C81" s="98"/>
      <c r="D81" s="98"/>
      <c r="E81" s="99" t="n">
        <v>15</v>
      </c>
      <c r="F81" s="100" t="n">
        <v>16</v>
      </c>
      <c r="G81" s="83"/>
      <c r="H81" s="83"/>
    </row>
    <row r="82" customFormat="false" ht="15" hidden="true" customHeight="true" outlineLevel="0" collapsed="false">
      <c r="A82" s="96" t="s">
        <v>137</v>
      </c>
      <c r="B82" s="97" t="s">
        <v>135</v>
      </c>
      <c r="C82" s="98"/>
      <c r="D82" s="98"/>
      <c r="E82" s="99" t="n">
        <v>15</v>
      </c>
      <c r="F82" s="100" t="n">
        <v>16</v>
      </c>
      <c r="G82" s="83"/>
      <c r="H82" s="83"/>
    </row>
    <row r="83" customFormat="false" ht="15" hidden="true" customHeight="true" outlineLevel="0" collapsed="false">
      <c r="A83" s="96" t="s">
        <v>138</v>
      </c>
      <c r="B83" s="97" t="s">
        <v>135</v>
      </c>
      <c r="C83" s="98"/>
      <c r="D83" s="98"/>
      <c r="E83" s="99" t="n">
        <v>15</v>
      </c>
      <c r="F83" s="100" t="n">
        <v>14</v>
      </c>
      <c r="G83" s="83"/>
      <c r="H83" s="83"/>
    </row>
    <row r="84" customFormat="false" ht="15" hidden="true" customHeight="true" outlineLevel="0" collapsed="false">
      <c r="A84" s="96" t="s">
        <v>139</v>
      </c>
      <c r="B84" s="97" t="s">
        <v>135</v>
      </c>
      <c r="C84" s="97"/>
      <c r="D84" s="98"/>
      <c r="E84" s="99" t="n">
        <v>15</v>
      </c>
      <c r="F84" s="100" t="n">
        <v>14</v>
      </c>
      <c r="G84" s="83"/>
      <c r="H84" s="83"/>
    </row>
    <row r="85" customFormat="false" ht="15" hidden="true" customHeight="true" outlineLevel="0" collapsed="false">
      <c r="A85" s="96" t="s">
        <v>140</v>
      </c>
      <c r="B85" s="97" t="s">
        <v>135</v>
      </c>
      <c r="C85" s="98"/>
      <c r="D85" s="98"/>
      <c r="E85" s="99" t="n">
        <v>15</v>
      </c>
      <c r="F85" s="100" t="n">
        <v>14</v>
      </c>
      <c r="G85" s="83"/>
      <c r="H85" s="83"/>
    </row>
    <row r="86" customFormat="false" ht="15" hidden="true" customHeight="true" outlineLevel="0" collapsed="false">
      <c r="A86" s="96" t="s">
        <v>141</v>
      </c>
      <c r="B86" s="98" t="s">
        <v>142</v>
      </c>
      <c r="C86" s="98"/>
      <c r="D86" s="98"/>
      <c r="E86" s="99" t="n">
        <v>15</v>
      </c>
      <c r="F86" s="100" t="n">
        <v>12</v>
      </c>
      <c r="G86" s="83"/>
      <c r="H86" s="83"/>
    </row>
    <row r="87" customFormat="false" ht="15" hidden="true" customHeight="true" outlineLevel="0" collapsed="false">
      <c r="A87" s="96" t="s">
        <v>143</v>
      </c>
      <c r="B87" s="98" t="s">
        <v>142</v>
      </c>
      <c r="C87" s="98"/>
      <c r="D87" s="98"/>
      <c r="E87" s="99" t="n">
        <v>15</v>
      </c>
      <c r="F87" s="100" t="n">
        <v>12</v>
      </c>
      <c r="G87" s="83"/>
      <c r="H87" s="83"/>
    </row>
    <row r="88" customFormat="false" ht="15" hidden="true" customHeight="true" outlineLevel="0" collapsed="false">
      <c r="A88" s="96" t="s">
        <v>144</v>
      </c>
      <c r="B88" s="98" t="s">
        <v>142</v>
      </c>
      <c r="C88" s="98"/>
      <c r="D88" s="98"/>
      <c r="E88" s="99" t="n">
        <v>15</v>
      </c>
      <c r="F88" s="100" t="n">
        <v>12</v>
      </c>
      <c r="G88" s="83"/>
      <c r="H88" s="83"/>
    </row>
    <row r="89" customFormat="false" ht="15" hidden="true" customHeight="true" outlineLevel="0" collapsed="false">
      <c r="A89" s="96" t="s">
        <v>145</v>
      </c>
      <c r="B89" s="98" t="s">
        <v>142</v>
      </c>
      <c r="C89" s="98"/>
      <c r="D89" s="98"/>
      <c r="E89" s="99" t="n">
        <v>15</v>
      </c>
      <c r="F89" s="100" t="n">
        <v>12</v>
      </c>
      <c r="G89" s="83"/>
      <c r="H89" s="83"/>
    </row>
    <row r="90" customFormat="false" ht="15" hidden="true" customHeight="true" outlineLevel="0" collapsed="false">
      <c r="A90" s="96" t="s">
        <v>146</v>
      </c>
      <c r="B90" s="98" t="s">
        <v>142</v>
      </c>
      <c r="C90" s="98"/>
      <c r="D90" s="98"/>
      <c r="E90" s="99" t="n">
        <v>15</v>
      </c>
      <c r="F90" s="100" t="n">
        <v>12</v>
      </c>
      <c r="G90" s="83"/>
      <c r="H90" s="83"/>
    </row>
    <row r="91" customFormat="false" ht="15" hidden="true" customHeight="true" outlineLevel="0" collapsed="false">
      <c r="A91" s="96" t="s">
        <v>147</v>
      </c>
      <c r="B91" s="97" t="s">
        <v>135</v>
      </c>
      <c r="C91" s="98"/>
      <c r="D91" s="98"/>
      <c r="E91" s="99" t="n">
        <v>18</v>
      </c>
      <c r="F91" s="100" t="n">
        <v>16</v>
      </c>
      <c r="G91" s="83"/>
      <c r="H91" s="83"/>
    </row>
    <row r="92" customFormat="false" ht="15" hidden="true" customHeight="true" outlineLevel="0" collapsed="false">
      <c r="A92" s="96" t="s">
        <v>148</v>
      </c>
      <c r="B92" s="97" t="s">
        <v>135</v>
      </c>
      <c r="C92" s="98"/>
      <c r="D92" s="98"/>
      <c r="E92" s="99" t="n">
        <v>18</v>
      </c>
      <c r="F92" s="100" t="n">
        <v>16</v>
      </c>
      <c r="G92" s="83"/>
      <c r="H92" s="83"/>
    </row>
    <row r="93" customFormat="false" ht="15" hidden="true" customHeight="true" outlineLevel="0" collapsed="false">
      <c r="A93" s="96" t="s">
        <v>149</v>
      </c>
      <c r="B93" s="97" t="s">
        <v>135</v>
      </c>
      <c r="C93" s="98"/>
      <c r="D93" s="98"/>
      <c r="E93" s="99" t="n">
        <v>18</v>
      </c>
      <c r="F93" s="100" t="n">
        <v>16</v>
      </c>
      <c r="G93" s="83"/>
      <c r="H93" s="83"/>
    </row>
    <row r="94" customFormat="false" ht="15" hidden="true" customHeight="true" outlineLevel="0" collapsed="false">
      <c r="A94" s="96" t="s">
        <v>150</v>
      </c>
      <c r="B94" s="97" t="s">
        <v>135</v>
      </c>
      <c r="C94" s="98"/>
      <c r="D94" s="98"/>
      <c r="E94" s="99" t="n">
        <v>18</v>
      </c>
      <c r="F94" s="100" t="n">
        <v>16</v>
      </c>
      <c r="G94" s="83"/>
      <c r="H94" s="83"/>
    </row>
    <row r="95" customFormat="false" ht="15" hidden="true" customHeight="true" outlineLevel="0" collapsed="false">
      <c r="A95" s="96" t="s">
        <v>151</v>
      </c>
      <c r="B95" s="97" t="s">
        <v>135</v>
      </c>
      <c r="C95" s="98"/>
      <c r="D95" s="98"/>
      <c r="E95" s="99" t="n">
        <v>18</v>
      </c>
      <c r="F95" s="100" t="n">
        <v>16</v>
      </c>
      <c r="G95" s="83"/>
      <c r="H95" s="83"/>
    </row>
    <row r="96" customFormat="false" ht="15" hidden="true" customHeight="true" outlineLevel="0" collapsed="false">
      <c r="A96" s="96" t="s">
        <v>152</v>
      </c>
      <c r="B96" s="97" t="s">
        <v>135</v>
      </c>
      <c r="C96" s="98"/>
      <c r="D96" s="98"/>
      <c r="E96" s="99" t="n">
        <v>18</v>
      </c>
      <c r="F96" s="100" t="n">
        <v>16</v>
      </c>
      <c r="G96" s="83"/>
      <c r="H96" s="83"/>
    </row>
    <row r="97" customFormat="false" ht="15" hidden="true" customHeight="true" outlineLevel="0" collapsed="false">
      <c r="A97" s="96" t="s">
        <v>153</v>
      </c>
      <c r="B97" s="97" t="s">
        <v>135</v>
      </c>
      <c r="C97" s="98"/>
      <c r="D97" s="98"/>
      <c r="E97" s="99" t="n">
        <v>18</v>
      </c>
      <c r="F97" s="100" t="n">
        <v>16</v>
      </c>
      <c r="G97" s="83"/>
      <c r="H97" s="83"/>
    </row>
    <row r="98" customFormat="false" ht="15" hidden="true" customHeight="true" outlineLevel="0" collapsed="false">
      <c r="A98" s="96" t="s">
        <v>154</v>
      </c>
      <c r="B98" s="97" t="s">
        <v>135</v>
      </c>
      <c r="C98" s="98"/>
      <c r="D98" s="98"/>
      <c r="E98" s="99" t="n">
        <v>18</v>
      </c>
      <c r="F98" s="100" t="n">
        <v>16</v>
      </c>
      <c r="G98" s="83"/>
      <c r="H98" s="83"/>
    </row>
    <row r="99" customFormat="false" ht="15" hidden="true" customHeight="true" outlineLevel="0" collapsed="false">
      <c r="A99" s="96" t="s">
        <v>155</v>
      </c>
      <c r="B99" s="97" t="s">
        <v>135</v>
      </c>
      <c r="C99" s="98"/>
      <c r="D99" s="98"/>
      <c r="E99" s="99" t="n">
        <v>18</v>
      </c>
      <c r="F99" s="100" t="n">
        <v>16</v>
      </c>
      <c r="G99" s="83"/>
      <c r="H99" s="83"/>
    </row>
    <row r="100" customFormat="false" ht="15" hidden="true" customHeight="true" outlineLevel="0" collapsed="false">
      <c r="A100" s="96" t="s">
        <v>156</v>
      </c>
      <c r="B100" s="97" t="s">
        <v>135</v>
      </c>
      <c r="C100" s="98"/>
      <c r="D100" s="98"/>
      <c r="E100" s="99" t="n">
        <v>18</v>
      </c>
      <c r="F100" s="100" t="n">
        <v>16</v>
      </c>
      <c r="G100" s="83"/>
      <c r="H100" s="83"/>
    </row>
    <row r="101" customFormat="false" ht="15" hidden="true" customHeight="true" outlineLevel="0" collapsed="false">
      <c r="A101" s="96" t="s">
        <v>157</v>
      </c>
      <c r="B101" s="98" t="s">
        <v>142</v>
      </c>
      <c r="C101" s="98"/>
      <c r="D101" s="98"/>
      <c r="E101" s="99" t="n">
        <v>18</v>
      </c>
      <c r="F101" s="100" t="n">
        <v>12</v>
      </c>
      <c r="G101" s="83"/>
      <c r="H101" s="83"/>
    </row>
    <row r="102" customFormat="false" ht="15" hidden="true" customHeight="true" outlineLevel="0" collapsed="false">
      <c r="A102" s="96" t="s">
        <v>158</v>
      </c>
      <c r="B102" s="98" t="s">
        <v>142</v>
      </c>
      <c r="C102" s="98"/>
      <c r="D102" s="98"/>
      <c r="E102" s="99" t="n">
        <v>18</v>
      </c>
      <c r="F102" s="100" t="n">
        <v>12</v>
      </c>
      <c r="G102" s="83"/>
      <c r="H102" s="83"/>
    </row>
    <row r="103" customFormat="false" ht="15" hidden="true" customHeight="true" outlineLevel="0" collapsed="false">
      <c r="A103" s="96" t="s">
        <v>159</v>
      </c>
      <c r="B103" s="98" t="s">
        <v>142</v>
      </c>
      <c r="C103" s="98"/>
      <c r="D103" s="98"/>
      <c r="E103" s="99" t="n">
        <v>18</v>
      </c>
      <c r="F103" s="100" t="n">
        <v>12</v>
      </c>
      <c r="G103" s="83"/>
      <c r="H103" s="83"/>
    </row>
    <row r="104" customFormat="false" ht="15" hidden="true" customHeight="true" outlineLevel="0" collapsed="false">
      <c r="A104" s="96" t="s">
        <v>160</v>
      </c>
      <c r="B104" s="98" t="s">
        <v>142</v>
      </c>
      <c r="C104" s="98"/>
      <c r="D104" s="98"/>
      <c r="E104" s="99" t="n">
        <v>18</v>
      </c>
      <c r="F104" s="100" t="n">
        <v>12</v>
      </c>
      <c r="G104" s="83"/>
      <c r="H104" s="83"/>
    </row>
    <row r="105" customFormat="false" ht="15" hidden="true" customHeight="true" outlineLevel="0" collapsed="false">
      <c r="A105" s="96" t="s">
        <v>161</v>
      </c>
      <c r="B105" s="98" t="s">
        <v>162</v>
      </c>
      <c r="C105" s="98"/>
      <c r="D105" s="98"/>
      <c r="E105" s="99" t="n">
        <v>12</v>
      </c>
      <c r="F105" s="100" t="n">
        <v>5</v>
      </c>
      <c r="G105" s="83"/>
      <c r="H105" s="83"/>
    </row>
    <row r="106" customFormat="false" ht="15" hidden="true" customHeight="true" outlineLevel="0" collapsed="false">
      <c r="A106" s="96" t="s">
        <v>163</v>
      </c>
      <c r="B106" s="98" t="s">
        <v>162</v>
      </c>
      <c r="C106" s="98"/>
      <c r="D106" s="98"/>
      <c r="E106" s="99" t="n">
        <v>12</v>
      </c>
      <c r="F106" s="100" t="n">
        <v>8</v>
      </c>
      <c r="G106" s="83"/>
      <c r="H106" s="83"/>
    </row>
    <row r="107" customFormat="false" ht="15" hidden="true" customHeight="true" outlineLevel="0" collapsed="false">
      <c r="A107" s="101" t="s">
        <v>164</v>
      </c>
      <c r="B107" s="102" t="s">
        <v>162</v>
      </c>
      <c r="C107" s="102"/>
      <c r="D107" s="102"/>
      <c r="E107" s="103" t="n">
        <v>12</v>
      </c>
      <c r="F107" s="103" t="n">
        <v>10</v>
      </c>
      <c r="G107" s="83"/>
      <c r="H107" s="83"/>
    </row>
    <row r="108" customFormat="false" ht="15" hidden="true" customHeight="true" outlineLevel="0" collapsed="false">
      <c r="A108" s="104"/>
      <c r="B108" s="100"/>
      <c r="C108" s="100"/>
      <c r="D108" s="100"/>
      <c r="E108" s="105"/>
      <c r="F108" s="105"/>
      <c r="G108" s="83"/>
      <c r="H108" s="83"/>
    </row>
    <row r="109" customFormat="false" ht="15" hidden="true" customHeight="true" outlineLevel="0" collapsed="false">
      <c r="A109" s="106" t="s">
        <v>165</v>
      </c>
      <c r="B109" s="107" t="s">
        <v>142</v>
      </c>
      <c r="C109" s="107" t="str">
        <f aca="false">B109</f>
        <v>5 км</v>
      </c>
      <c r="D109" s="107" t="str">
        <f aca="false">C109</f>
        <v>5 км</v>
      </c>
      <c r="E109" s="108" t="n">
        <v>12</v>
      </c>
      <c r="F109" s="107" t="n">
        <v>16</v>
      </c>
    </row>
    <row r="110" customFormat="false" ht="15" hidden="true" customHeight="true" outlineLevel="0" collapsed="false">
      <c r="A110" s="101" t="s">
        <v>166</v>
      </c>
      <c r="B110" s="102" t="s">
        <v>142</v>
      </c>
      <c r="C110" s="102" t="str">
        <f aca="false">B110</f>
        <v>5 км</v>
      </c>
      <c r="D110" s="102" t="str">
        <f aca="false">C110</f>
        <v>5 км</v>
      </c>
      <c r="E110" s="103" t="n">
        <v>12</v>
      </c>
      <c r="F110" s="102" t="n">
        <v>16</v>
      </c>
    </row>
  </sheetData>
  <sheetProtection sheet="true" objects="true" scenarios="true"/>
  <mergeCells count="27">
    <mergeCell ref="A1:Q1"/>
    <mergeCell ref="A2:B2"/>
    <mergeCell ref="I4:J4"/>
    <mergeCell ref="K4:L4"/>
    <mergeCell ref="M4:N4"/>
    <mergeCell ref="O4:Q4"/>
    <mergeCell ref="D5:F5"/>
    <mergeCell ref="M5:N5"/>
    <mergeCell ref="D6:F6"/>
    <mergeCell ref="H6:H8"/>
    <mergeCell ref="I6:J8"/>
    <mergeCell ref="K6:M8"/>
    <mergeCell ref="N6:Q8"/>
    <mergeCell ref="D7:G8"/>
    <mergeCell ref="A9:B9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</mergeCells>
  <conditionalFormatting sqref="A18:E18 G18:J19 A19:C19 D19:E22">
    <cfRule type="expression" priority="2" aboveAverage="0" equalAverage="0" bottom="0" percent="0" rank="0" text="" dxfId="0">
      <formula>$O$11=$J$2</formula>
    </cfRule>
  </conditionalFormatting>
  <conditionalFormatting sqref="B6">
    <cfRule type="expression" priority="3" aboveAverage="0" equalAverage="0" bottom="0" percent="0" rank="0" text="" dxfId="1">
      <formula>$B$6="Не проходит по возрасту!"</formula>
    </cfRule>
  </conditionalFormatting>
  <conditionalFormatting sqref="A11:F11 D12:F12">
    <cfRule type="expression" priority="4" aboveAverage="0" equalAverage="0" bottom="0" percent="0" rank="0" text="" dxfId="2">
      <formula>$D$7=-"Проверьте введ1нные данные перед отправкой!"</formula>
    </cfRule>
  </conditionalFormatting>
  <conditionalFormatting sqref="A12:C12">
    <cfRule type="expression" priority="5" aboveAverage="0" equalAverage="0" bottom="0" percent="0" rank="0" text="" dxfId="3">
      <formula>$D$7=-"Проверьте введ1нные данные перед отправкой!"</formula>
    </cfRule>
  </conditionalFormatting>
  <conditionalFormatting sqref="H11:I12">
    <cfRule type="expression" priority="6" aboveAverage="0" equalAverage="0" bottom="0" percent="0" rank="0" text="" dxfId="4">
      <formula>$D$7=-"Проверьте введ1нные данные перед отправкой!"</formula>
    </cfRule>
  </conditionalFormatting>
  <dataValidations count="34">
    <dataValidation allowBlank="true" errorStyle="stop" operator="between" prompt="Укажите марку и модель машины участника. Если машина используется несколькими участниками, указывайте, пожалуйста, однократно." showDropDown="false" showErrorMessage="true" showInputMessage="false" sqref="D7" type="none">
      <formula1>0</formula1>
      <formula2>0</formula2>
    </dataValidation>
    <dataValidation allowBlank="true" errorStyle="stop" operator="between" prompt="Введите работающий контактный e-mail участника" showDropDown="false" showErrorMessage="true" showInputMessage="true" sqref="D6" type="none">
      <formula1>0</formula1>
      <formula2>0</formula2>
    </dataValidation>
    <dataValidation allowBlank="true" errorStyle="stop" operator="between" prompt="Введите контактный телефон участника, желательно, мобильный." showDropDown="false" showErrorMessage="true" showInputMessage="true" sqref="D5" type="none">
      <formula1>0</formula1>
      <formula2>0</formula2>
    </dataValidation>
    <dataValidation allowBlank="true" errorStyle="stop" operator="between" prompt="Введите клуб, за который выступает участник" showDropDown="false" showErrorMessage="true" showInputMessage="true" sqref="B8" type="none">
      <formula1>0</formula1>
      <formula2>0</formula2>
    </dataValidation>
    <dataValidation allowBlank="true" errorStyle="stop" operator="between" prompt="Введите город, за который выступает участник" showDropDown="false" showErrorMessage="true" showInputMessage="true" sqref="B7" type="none">
      <formula1>0</formula1>
      <formula2>0</formula2>
    </dataValidation>
    <dataValidation allowBlank="true" errorStyle="stop" operator="between" prompt="Введите полностью год рождения участника, все 4 цифры." showDropDown="false" showErrorMessage="true" showInputMessage="true" sqref="F4" type="none">
      <formula1>0</formula1>
      <formula2>0</formula2>
    </dataValidation>
    <dataValidation allowBlank="true" errorStyle="stop" operator="between" prompt="Введите месяц рождения участника" showDropDown="false" showErrorMessage="true" showInputMessage="true" sqref="E4" type="none">
      <formula1>0</formula1>
      <formula2>0</formula2>
    </dataValidation>
    <dataValidation allowBlank="true" errorStyle="stop" operator="between" prompt="Введите число рождения участника" showDropDown="false" showErrorMessage="true" showInputMessage="true" sqref="D4" type="none">
      <formula1>0</formula1>
      <formula2>0</formula2>
    </dataValidation>
    <dataValidation allowBlank="true" errorStyle="stop" operator="between" prompt="Введите отчество участника" showDropDown="false" showErrorMessage="true" showInputMessage="true" sqref="B5" type="none">
      <formula1>0</formula1>
      <formula2>0</formula2>
    </dataValidation>
    <dataValidation allowBlank="true" errorStyle="stop" operator="between" prompt="Введите имя участника" showDropDown="false" showErrorMessage="true" showInputMessage="true" sqref="B4" type="none">
      <formula1>0</formula1>
      <formula2>0</formula2>
    </dataValidation>
    <dataValidation allowBlank="true" errorStyle="stop" operator="between" prompt="Введите фамилию участника" showDropDown="false" showErrorMessage="true" showInputMessage="true" sqref="B3" type="none">
      <formula1>0</formula1>
      <formula2>0</formula2>
    </dataValidation>
    <dataValidation allowBlank="true" errorStyle="stop" operator="between" prompt="Введите кличку собаки так, как она указана в родословной (соблюдая язык и регистр). Если у собаки нет родословной, введите кличку, совпадающую с ветеринарным паспортом. Назывные имена собак указывать не нужно." showDropDown="false" showErrorMessage="true" showInputMessage="true" sqref="B11:B22" type="none">
      <formula1>0</formula1>
      <formula2>0</formula2>
    </dataValidation>
    <dataValidation allowBlank="true" errorStyle="stop" operator="between" prompt="Введите год рождения собаки" showDropDown="false" showErrorMessage="true" showInputMessage="true" sqref="F11:F22" type="none">
      <formula1>0</formula1>
      <formula2>0</formula2>
    </dataValidation>
    <dataValidation allowBlank="true" errorStyle="stop" operator="between" prompt="Введите месяц рождения собаки" showDropDown="false" showErrorMessage="true" showInputMessage="true" sqref="E11:E22" type="none">
      <formula1>0</formula1>
      <formula2>0</formula2>
    </dataValidation>
    <dataValidation allowBlank="true" errorStyle="stop" operator="between" prompt="Введите число рождения собаки" showDropDown="false" showErrorMessage="true" showInputMessage="true" sqref="D11:D22" type="none">
      <formula1>0</formula1>
      <formula2>0</formula2>
    </dataValidation>
    <dataValidation allowBlank="true" errorStyle="stop" operator="between" prompt="Введите номер квалификационной книжки собаки, или &quot;Нет&quot;, если книжка у собаки отсутсвует." showDropDown="false" showErrorMessage="true" showInputMessage="false" sqref="M10" type="none">
      <formula1>0</formula1>
      <formula2>0</formula2>
    </dataValidation>
    <dataValidation allowBlank="true" errorStyle="stop" operator="between" prompt="Фамилия владельца указана в родословной собаки, пожалуйста, сохраняйте язык, на котором написана фамилия владельца. Если у собаки нет родословной, указывайте фамилию владельца из ветеринарного паспорта." showDropDown="false" showErrorMessage="true" showInputMessage="true" sqref="L11:L22" type="none">
      <formula1>0</formula1>
      <formula2>0</formula2>
    </dataValidation>
    <dataValidation allowBlank="true" errorStyle="stop" operator="between" prompt="Введите действующий номер чипа собаки. Введите 2 номера чипа, если у собаки 2 действующих микрочипа для переноса строки нажмите ALT+Enter" showDropDown="false" showErrorMessage="true" showInputMessage="true" sqref="I11:I22" type="none">
      <formula1>0</formula1>
      <formula2>0</formula2>
    </dataValidation>
    <dataValidation allowBlank="true" errorStyle="stop" operator="between" prompt="Введите номер родословной собаки. В случае родословной РКФ, это номер, указанный в окошке с кличкой собаки: &quot;Родословная: РКФ ххххххх&quot;. Необходимо ввести цифры." showDropDown="false" showErrorMessage="true" showInputMessage="true" sqref="K11:K22" type="none">
      <formula1>0</formula1>
      <formula2>0</formula2>
    </dataValidation>
    <dataValidation allowBlank="true" errorStyle="stop" operator="between" prompt="Выберите пол собаки" showDropDown="false" showErrorMessage="true" showInputMessage="true" sqref="C11:C22" type="list">
      <formula1>$A$33:$A$34</formula1>
      <formula2>0</formula2>
    </dataValidation>
    <dataValidation allowBlank="true" errorStyle="stop" operator="between" prompt="Выберите федерацию, выдавшую родословную вашей собаке. Если собака имеет родословную АКС, СКС, федерации-члена FCI, не зарегистрированную в РКФ, выберите &quot;FCI&quot;.Если вы не знаете организацию,выберите &quot;Другое&quot;. Если нет родословной, выберите &quot;Нет&quot;" showDropDown="false" showErrorMessage="true" showInputMessage="true" sqref="J11:J22" type="list">
      <formula1>$A$35:$A$40</formula1>
      <formula2>0</formula2>
    </dataValidation>
    <dataValidation allowBlank="true" errorStyle="stop" operator="between" prompt="Введите клеймо, если есть. Оно написано в родословной вашей собаки. Пожалуйста, указывайте его правильно! Если клейма нет, оставьте окно пустым." showDropDown="false" showErrorMessage="true" showInputMessage="true" sqref="H11:H22" type="none">
      <formula1>0</formula1>
      <formula2>0</formula2>
    </dataValidation>
    <dataValidation allowBlank="true" errorStyle="stop" operator="between" prompt="Выберите, участвует данная собака в квалификации или нет." showDropDown="false" showErrorMessage="true" showInputMessage="true" sqref="N11:N22" type="list">
      <formula1>$B$33:$B$34</formula1>
      <formula2>0</formula2>
    </dataValidation>
    <dataValidation allowBlank="true" errorStyle="stop" operator="between" prompt="Введите стартовый номер участника. Он продублируется на чиплист и диплом и создаст номера по каталогу." promptTitle="Для организаторов." showDropDown="false" showErrorMessage="true" showInputMessage="true" sqref="H6:H8" type="none">
      <formula1>0</formula1>
      <formula2>0</formula2>
    </dataValidation>
    <dataValidation allowBlank="true" errorStyle="stop" operator="between" prompt="Введите титул, присваиваемый упряжке (Чемпион РКФ, России, квалификация, САСТ), он продублируется на всех сертификатах и в дипломе." promptTitle="Для организаторов." showDropDown="false" showErrorMessage="true" showInputMessage="true" sqref="K4:L4" type="list">
      <formula1>$B$35:$B$38</formula1>
      <formula2>0</formula2>
    </dataValidation>
    <dataValidation allowBlank="true" errorStyle="stop" operator="between" prompt="Введите суммарный результат, только часы, если такого в результате нет, оставьте пустым." promptTitle="Для организаторов" showDropDown="false" showErrorMessage="true" showInputMessage="true" sqref="O5" type="none">
      <formula1>0</formula1>
      <formula2>0</formula2>
    </dataValidation>
    <dataValidation allowBlank="true" errorStyle="stop" operator="between" prompt="Введите результат, только минуты." promptTitle="Для организаторов" showDropDown="false" showErrorMessage="true" showInputMessage="true" sqref="P5" type="none">
      <formula1>0</formula1>
      <formula2>0</formula2>
    </dataValidation>
    <dataValidation allowBlank="true" errorStyle="stop" operator="between" prompt="Введите результат, только секунды." promptTitle="Для организаторов" showDropDown="false" showErrorMessage="true" showInputMessage="true" sqref="Q5" type="none">
      <formula1>0</formula1>
      <formula2>0</formula2>
    </dataValidation>
    <dataValidation allowBlank="true" errorStyle="stop" operator="between" prompt="Введите часы квалификационного времени, если таковых нет, оставьте пустым." promptTitle="Для организаторов" showDropDown="false" showErrorMessage="true" showInputMessage="true" sqref="J5" type="none">
      <formula1>0</formula1>
      <formula2>0</formula2>
    </dataValidation>
    <dataValidation allowBlank="true" errorStyle="stop" operator="between" prompt="Введите минуты квалификационного времени" promptTitle="Для организаторов" showDropDown="false" showErrorMessage="true" showInputMessage="true" sqref="K5" type="none">
      <formula1>0</formula1>
      <formula2>0</formula2>
    </dataValidation>
    <dataValidation allowBlank="true" errorStyle="stop" operator="between" prompt="Введите секунды квалификационного времени" promptTitle="Для организаторов" showDropDown="false" showErrorMessage="true" showInputMessage="true" sqref="L5" type="none">
      <formula1>0</formula1>
      <formula2>0</formula2>
    </dataValidation>
    <dataValidation allowBlank="true" errorStyle="stop" operator="between" prompt="Введите, если требуется:&#10;&#10;данные по родословным собак, если вы выбрали &quot;Другое&quot;&#10;&#10;номер и марку машины, если требует положение&#10;&#10;др.информацию." promptTitle="Примечания" showDropDown="false" showErrorMessage="true" showInputMessage="true" sqref="N6:Q8" type="none">
      <formula1>0</formula1>
      <formula2>0</formula2>
    </dataValidation>
    <dataValidation allowBlank="true" errorStyle="stop" operator="between" prompt="Выберите породу собаки" showDropDown="false" showErrorMessage="true" showInputMessage="true" sqref="A11:A22" type="list">
      <formula1>$G$43:$G$71</formula1>
      <formula2>0</formula2>
    </dataValidation>
    <dataValidation allowBlank="true" errorStyle="stop" operator="between" prompt="Скоростная категория 4 - все породы собак и метисы&#10;Скоростная категория 1 - все северные ездовые&#10;Скоростная категория 2 - все северные ездовые, кроме сибирских хаски&#10;Скоростная категория 3 - все собаки с родословными" promptTitle="Выберите класс из списка" showDropDown="false" showErrorMessage="true" showInputMessage="true" sqref="K6:M8" type="list">
      <formula1>$A$79:$A$1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9" activeCellId="0" sqref="O9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58"/>
    <col collapsed="false" customWidth="true" hidden="false" outlineLevel="0" max="6" min="6" style="0" width="7.15"/>
    <col collapsed="false" customWidth="true" hidden="false" outlineLevel="0" max="11" min="11" style="0" width="5.57"/>
    <col collapsed="false" customWidth="true" hidden="false" outlineLevel="0" max="14" min="12" style="0" width="2.84"/>
  </cols>
  <sheetData>
    <row r="1" customFormat="false" ht="23.25" hidden="false" customHeight="true" outlineLevel="0" collapsed="false">
      <c r="A1" s="109"/>
      <c r="B1" s="109"/>
      <c r="C1" s="109"/>
      <c r="D1" s="110" t="s">
        <v>167</v>
      </c>
      <c r="E1" s="110"/>
      <c r="F1" s="110"/>
      <c r="G1" s="110"/>
      <c r="H1" s="110"/>
      <c r="I1" s="111" t="n">
        <f aca="false">Заявка!H6</f>
        <v>0</v>
      </c>
      <c r="J1" s="111"/>
      <c r="K1" s="111"/>
      <c r="L1" s="111"/>
      <c r="M1" s="111"/>
      <c r="N1" s="111"/>
    </row>
    <row r="2" customFormat="false" ht="21" hidden="false" customHeight="true" outlineLevel="0" collapsed="false">
      <c r="A2" s="109"/>
      <c r="B2" s="109"/>
      <c r="C2" s="109"/>
      <c r="D2" s="112" t="str">
        <f aca="false">Заявка!I4</f>
        <v>Стальной рубеж 2017</v>
      </c>
      <c r="E2" s="112"/>
      <c r="F2" s="112"/>
      <c r="G2" s="112"/>
      <c r="H2" s="112"/>
      <c r="I2" s="111"/>
      <c r="J2" s="111"/>
      <c r="K2" s="111"/>
      <c r="L2" s="111"/>
      <c r="M2" s="111"/>
      <c r="N2" s="111"/>
    </row>
    <row r="3" customFormat="false" ht="15.75" hidden="false" customHeight="true" outlineLevel="0" collapsed="false">
      <c r="A3" s="109"/>
      <c r="B3" s="109"/>
      <c r="C3" s="109"/>
      <c r="D3" s="113" t="str">
        <f aca="false">Заявка!K4</f>
        <v>Квалификация</v>
      </c>
      <c r="E3" s="113"/>
      <c r="F3" s="113"/>
      <c r="G3" s="113"/>
      <c r="H3" s="113"/>
      <c r="I3" s="111"/>
      <c r="J3" s="111"/>
      <c r="K3" s="111"/>
      <c r="L3" s="111"/>
      <c r="M3" s="111"/>
      <c r="N3" s="111"/>
    </row>
    <row r="4" customFormat="false" ht="1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11"/>
      <c r="J4" s="111"/>
      <c r="K4" s="111"/>
      <c r="L4" s="111"/>
      <c r="M4" s="111"/>
      <c r="N4" s="111"/>
    </row>
    <row r="5" customFormat="false" ht="15.75" hidden="false" customHeight="true" outlineLevel="0" collapsed="false">
      <c r="A5" s="114"/>
      <c r="B5" s="114"/>
      <c r="C5" s="114"/>
      <c r="D5" s="115" t="n">
        <f aca="false">Заявка!M4</f>
        <v>42763</v>
      </c>
      <c r="E5" s="115"/>
      <c r="F5" s="116" t="str">
        <f aca="false">IF(ISBLANK(Заявка!O4),""," - ")</f>
        <v> - </v>
      </c>
      <c r="G5" s="117" t="n">
        <f aca="false">Заявка!O4</f>
        <v>42763</v>
      </c>
      <c r="H5" s="117"/>
      <c r="I5" s="111"/>
      <c r="J5" s="111"/>
      <c r="K5" s="111"/>
      <c r="L5" s="111"/>
      <c r="M5" s="111"/>
      <c r="N5" s="111"/>
    </row>
    <row r="6" customFormat="false" ht="25.5" hidden="false" customHeight="true" outlineLevel="0" collapsed="false">
      <c r="A6" s="118" t="s">
        <v>1</v>
      </c>
      <c r="B6" s="118"/>
      <c r="C6" s="118"/>
      <c r="D6" s="119" t="str">
        <f aca="false">"даты и место проведения: "&amp;Заявка!C30</f>
        <v>даты и место проведения: ГЛЦ «Металлург Магнитогорск», Республика Башкортостан,  Якты Куль с., ул. Зелёная Поляна</v>
      </c>
      <c r="E6" s="119"/>
      <c r="F6" s="119"/>
      <c r="G6" s="119"/>
      <c r="H6" s="119"/>
      <c r="I6" s="120" t="s">
        <v>168</v>
      </c>
      <c r="J6" s="120"/>
      <c r="K6" s="120"/>
      <c r="L6" s="120"/>
      <c r="M6" s="120"/>
      <c r="N6" s="120"/>
    </row>
    <row r="7" customFormat="false" ht="15" hidden="false" customHeight="true" outlineLevel="0" collapsed="false">
      <c r="A7" s="121" t="str">
        <f aca="false">IF(ISBLANK(Заявка!B3),"",PROPER(Заявка!B3))</f>
        <v/>
      </c>
      <c r="B7" s="121"/>
      <c r="C7" s="121"/>
      <c r="D7" s="121"/>
      <c r="E7" s="109"/>
      <c r="F7" s="122" t="str">
        <f aca="false">IF(ISBLANK(Заявка!D5),"",Заявка!D5)</f>
        <v/>
      </c>
      <c r="G7" s="122"/>
      <c r="H7" s="122"/>
      <c r="I7" s="109"/>
      <c r="J7" s="123" t="n">
        <f aca="false">Заявка!K6</f>
        <v>0</v>
      </c>
      <c r="K7" s="123"/>
      <c r="L7" s="123"/>
      <c r="M7" s="123"/>
      <c r="N7" s="109"/>
    </row>
    <row r="8" customFormat="false" ht="15" hidden="false" customHeight="true" outlineLevel="0" collapsed="false">
      <c r="A8" s="121"/>
      <c r="B8" s="121"/>
      <c r="C8" s="121"/>
      <c r="D8" s="121"/>
      <c r="E8" s="109"/>
      <c r="F8" s="124" t="str">
        <f aca="false">IF(ISBLANK(Заявка!D6),"",Заявка!D6)</f>
        <v/>
      </c>
      <c r="G8" s="124"/>
      <c r="H8" s="124"/>
      <c r="I8" s="109"/>
      <c r="J8" s="123"/>
      <c r="K8" s="123"/>
      <c r="L8" s="123"/>
      <c r="M8" s="123"/>
      <c r="N8" s="109"/>
    </row>
    <row r="9" customFormat="false" ht="15.75" hidden="false" customHeight="true" outlineLevel="0" collapsed="false">
      <c r="A9" s="125" t="str">
        <f aca="false">IF(ISBLANK(OR(Заявка!B4,Заявка!B5)),"",PROPER(Заявка!B4&amp;" "&amp;Заявка!B5))</f>
        <v> </v>
      </c>
      <c r="B9" s="125"/>
      <c r="C9" s="125"/>
      <c r="D9" s="125"/>
      <c r="E9" s="109"/>
      <c r="F9" s="126" t="str">
        <f aca="false">IF(ISBLANK(Заявка!G4),"",Заявка!G4)</f>
        <v> </v>
      </c>
      <c r="G9" s="126"/>
      <c r="H9" s="126"/>
      <c r="I9" s="109"/>
      <c r="J9" s="123"/>
      <c r="K9" s="123"/>
      <c r="L9" s="123"/>
      <c r="M9" s="123"/>
      <c r="N9" s="109"/>
    </row>
    <row r="10" customFormat="false" ht="15" hidden="false" customHeight="true" outlineLevel="0" collapsed="false">
      <c r="A10" s="125"/>
      <c r="B10" s="125"/>
      <c r="C10" s="125"/>
      <c r="D10" s="125"/>
      <c r="E10" s="109"/>
      <c r="F10" s="127" t="str">
        <f aca="false">IF(ISBLANK(Заявка!B6),"",Заявка!B6)</f>
        <v/>
      </c>
      <c r="G10" s="127"/>
      <c r="H10" s="127"/>
      <c r="I10" s="109"/>
      <c r="J10" s="128" t="str">
        <f aca="false">Заявка!K2</f>
        <v/>
      </c>
      <c r="K10" s="128"/>
      <c r="L10" s="128"/>
      <c r="M10" s="128"/>
      <c r="N10" s="109"/>
    </row>
    <row r="11" customFormat="false" ht="1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28"/>
      <c r="K11" s="128"/>
      <c r="L11" s="128"/>
      <c r="M11" s="128"/>
      <c r="N11" s="129"/>
    </row>
    <row r="12" customFormat="false" ht="15.75" hidden="false" customHeight="true" outlineLevel="0" collapsed="false">
      <c r="A12" s="130" t="str">
        <f aca="false">IF(ISBLANK(Заявка!B8),"",Заявка!B8)</f>
        <v/>
      </c>
      <c r="B12" s="130"/>
      <c r="C12" s="130"/>
      <c r="D12" s="130"/>
      <c r="E12" s="109"/>
      <c r="F12" s="131"/>
      <c r="G12" s="131"/>
      <c r="H12" s="131"/>
      <c r="I12" s="109"/>
      <c r="J12" s="132" t="s">
        <v>169</v>
      </c>
      <c r="K12" s="132"/>
      <c r="L12" s="132"/>
      <c r="M12" s="132"/>
      <c r="N12" s="109"/>
    </row>
    <row r="13" customFormat="false" ht="15.75" hidden="false" customHeight="true" outlineLevel="0" collapsed="false">
      <c r="A13" s="130"/>
      <c r="B13" s="130"/>
      <c r="C13" s="130"/>
      <c r="D13" s="130"/>
      <c r="E13" s="109"/>
      <c r="F13" s="133"/>
      <c r="G13" s="133"/>
      <c r="H13" s="133"/>
      <c r="I13" s="134"/>
      <c r="J13" s="134"/>
      <c r="K13" s="109"/>
      <c r="L13" s="109"/>
      <c r="M13" s="109"/>
      <c r="N13" s="109"/>
    </row>
    <row r="14" customFormat="false" ht="15" hidden="false" customHeight="true" outlineLevel="0" collapsed="false">
      <c r="A14" s="135" t="str">
        <f aca="false">IF(ISBLANK(Заявка!B7),"",PROPER(Заявка!B7))</f>
        <v/>
      </c>
      <c r="B14" s="135"/>
      <c r="C14" s="135"/>
      <c r="D14" s="135"/>
      <c r="E14" s="109"/>
      <c r="F14" s="109"/>
      <c r="G14" s="109"/>
      <c r="H14" s="109"/>
      <c r="I14" s="109"/>
      <c r="J14" s="109"/>
      <c r="K14" s="109"/>
      <c r="L14" s="109"/>
      <c r="M14" s="109"/>
      <c r="N14" s="109"/>
    </row>
    <row r="15" customFormat="false" ht="15" hidden="false" customHeight="true" outlineLevel="0" collapsed="false">
      <c r="A15" s="135"/>
      <c r="B15" s="135"/>
      <c r="C15" s="135"/>
      <c r="D15" s="135"/>
      <c r="E15" s="109"/>
      <c r="F15" s="109"/>
      <c r="G15" s="109"/>
      <c r="H15" s="109"/>
      <c r="I15" s="109"/>
      <c r="J15" s="109"/>
      <c r="K15" s="109"/>
      <c r="L15" s="109"/>
      <c r="M15" s="109"/>
      <c r="N15" s="109"/>
    </row>
    <row r="16" customFormat="false" ht="15.75" hidden="false" customHeight="true" outlineLevel="0" collapsed="false">
      <c r="A16" s="136" t="s">
        <v>24</v>
      </c>
      <c r="B16" s="136"/>
      <c r="C16" s="136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</row>
    <row r="17" customFormat="false" ht="30.75" hidden="false" customHeight="true" outlineLevel="0" collapsed="false">
      <c r="A17" s="137" t="s">
        <v>170</v>
      </c>
      <c r="B17" s="137"/>
      <c r="C17" s="138" t="s">
        <v>171</v>
      </c>
      <c r="D17" s="138"/>
      <c r="E17" s="138" t="s">
        <v>172</v>
      </c>
      <c r="F17" s="138"/>
      <c r="G17" s="138" t="s">
        <v>173</v>
      </c>
      <c r="H17" s="138"/>
      <c r="I17" s="138" t="s">
        <v>30</v>
      </c>
      <c r="J17" s="138"/>
      <c r="K17" s="139" t="s">
        <v>174</v>
      </c>
      <c r="L17" s="140" t="s">
        <v>175</v>
      </c>
      <c r="M17" s="140"/>
      <c r="N17" s="140"/>
    </row>
    <row r="18" customFormat="false" ht="16.5" hidden="false" customHeight="true" outlineLevel="0" collapsed="false">
      <c r="A18" s="141" t="str">
        <f aca="false">IF(OR(Заявка!N11="нет",ISBLANK(Заявка!N11),Заявка!O11="Собака не допущена"),PROPER(Заявка!B11),UPPER(Заявка!B11))</f>
        <v/>
      </c>
      <c r="B18" s="141"/>
      <c r="C18" s="142" t="str">
        <f aca="false">IF(OR(ISBLANK(Заявка!A11),ISBLANK(Заявка!C11)),"",Заявка!A11&amp;", "&amp;Заявка!C11)</f>
        <v/>
      </c>
      <c r="D18" s="142"/>
      <c r="E18" s="143" t="str">
        <f aca="false">PROPER(Заявка!L11)</f>
        <v/>
      </c>
      <c r="F18" s="143"/>
      <c r="G18" s="144" t="str">
        <f aca="false">IF(OR(ISBLANK(Заявка!J11),ISBLANK(Заявка!K11)),"",IF(Заявка!J11="нет","",IF(Заявка!J11="FCI",Заявка!K11,IF(Заявка!J11=Заявка!A37,"UCI "&amp;Заявка!K11,IF(Заявка!J11=Заявка!A38,"ICU "&amp;Заявка!K11,IF(Заявка!J11=Заявка!A39,Заявка!K11,(Заявка!J11&amp;" "&amp;Заявка!K11)))))))</f>
        <v/>
      </c>
      <c r="H18" s="144"/>
      <c r="I18" s="145" t="n">
        <f aca="false">Заявка!I11</f>
        <v>0</v>
      </c>
      <c r="J18" s="145"/>
      <c r="K18" s="146" t="str">
        <f aca="false">IF(OR(ISBLANK(Заявка!B11),ISBLANK(Заявка!H6)),"",I1&amp;"-1")</f>
        <v/>
      </c>
      <c r="L18" s="147" t="str">
        <f aca="false">IF(ISBLANK(Заявка!F11),"",IF(ISBLANK(Заявка!F11),"",ROUNDDOWN((Чиплист!E19-Заявка!L2)/-30,0.1))&amp;"м")</f>
        <v/>
      </c>
      <c r="M18" s="147"/>
      <c r="N18" s="148" t="str">
        <f aca="false">IF(ISBLANK(Заявка!F11),"",IF(Заявка!O11="Собака допущена","","Х"))</f>
        <v/>
      </c>
    </row>
    <row r="19" customFormat="false" ht="16.5" hidden="false" customHeight="true" outlineLevel="0" collapsed="false">
      <c r="A19" s="141"/>
      <c r="B19" s="141"/>
      <c r="C19" s="142"/>
      <c r="D19" s="142"/>
      <c r="E19" s="149" t="str">
        <f aca="false">Заявка!G11</f>
        <v/>
      </c>
      <c r="F19" s="149"/>
      <c r="G19" s="150" t="str">
        <f aca="false">IF(ISBLANK(Заявка!M11),"","КК№ "&amp;Заявка!M11)</f>
        <v/>
      </c>
      <c r="H19" s="150"/>
      <c r="I19" s="145"/>
      <c r="J19" s="145"/>
      <c r="K19" s="146"/>
      <c r="L19" s="151"/>
      <c r="M19" s="152"/>
      <c r="N19" s="153"/>
    </row>
    <row r="20" customFormat="false" ht="16.5" hidden="false" customHeight="true" outlineLevel="0" collapsed="false">
      <c r="A20" s="141" t="str">
        <f aca="false">IF(OR(Заявка!N12="нет",ISBLANK(Заявка!N12),Заявка!O12="Собака не допущена"),PROPER(Заявка!B12),UPPER(Заявка!B12))</f>
        <v/>
      </c>
      <c r="B20" s="141"/>
      <c r="C20" s="142" t="str">
        <f aca="false">IF(OR(ISBLANK(Заявка!A12),ISBLANK(Заявка!C12)),"",Заявка!A12&amp;", "&amp;Заявка!C12)</f>
        <v/>
      </c>
      <c r="D20" s="142"/>
      <c r="E20" s="143" t="str">
        <f aca="false">PROPER(Заявка!L12)</f>
        <v/>
      </c>
      <c r="F20" s="143"/>
      <c r="G20" s="144" t="str">
        <f aca="false">IF(OR(ISBLANK(Заявка!J12),ISBLANK(Заявка!K12)),"",IF(Заявка!J12="нет","",IF(Заявка!J12="FCI",Заявка!K12,IF(Заявка!J12=Заявка!A37,"UCI "&amp;Заявка!K12,IF(Заявка!J12=Заявка!A38,"ICU "&amp;Заявка!K12,IF(Заявка!J12=Заявка!A39,Заявка!K12,(Заявка!J12&amp;" "&amp;Заявка!K12)))))))</f>
        <v/>
      </c>
      <c r="H20" s="144"/>
      <c r="I20" s="145" t="n">
        <f aca="false">Заявка!I12</f>
        <v>0</v>
      </c>
      <c r="J20" s="145"/>
      <c r="K20" s="146" t="str">
        <f aca="false">IF(OR(ISBLANK(Заявка!B12),ISBLANK(Заявка!H6)),"",I1&amp;"-2")</f>
        <v/>
      </c>
      <c r="L20" s="147" t="str">
        <f aca="false">IF(ISBLANK(Заявка!F12),"",IF(ISBLANK(Заявка!F12),"",ROUNDDOWN((E21-Заявка!L2)/-30,0.1))&amp;"м")</f>
        <v/>
      </c>
      <c r="M20" s="147"/>
      <c r="N20" s="148" t="str">
        <f aca="false">IF(ISBLANK(Заявка!F12),"",IF(Заявка!O12="Собака допущена","","Х"))</f>
        <v/>
      </c>
    </row>
    <row r="21" customFormat="false" ht="16.5" hidden="false" customHeight="true" outlineLevel="0" collapsed="false">
      <c r="A21" s="141"/>
      <c r="B21" s="141"/>
      <c r="C21" s="142"/>
      <c r="D21" s="142"/>
      <c r="E21" s="149" t="str">
        <f aca="false">Заявка!G12</f>
        <v/>
      </c>
      <c r="F21" s="149"/>
      <c r="G21" s="150" t="str">
        <f aca="false">IF(ISBLANK(Заявка!M12),"","КК№ "&amp;Заявка!M12)</f>
        <v/>
      </c>
      <c r="H21" s="150"/>
      <c r="I21" s="145"/>
      <c r="J21" s="145"/>
      <c r="K21" s="146"/>
      <c r="L21" s="151"/>
      <c r="M21" s="152"/>
      <c r="N21" s="153"/>
    </row>
    <row r="22" customFormat="false" ht="16.5" hidden="false" customHeight="true" outlineLevel="0" collapsed="false">
      <c r="A22" s="141" t="str">
        <f aca="false">IF(OR(Заявка!N13="нет",ISBLANK(Заявка!N13),Заявка!O13="Собака не допущена"),PROPER(Заявка!B13),UPPER(Заявка!B13))</f>
        <v/>
      </c>
      <c r="B22" s="141"/>
      <c r="C22" s="142" t="str">
        <f aca="false">IF(OR(ISBLANK(Заявка!A13),ISBLANK(Заявка!C13)),"",Заявка!A13&amp;", "&amp;Заявка!C13)</f>
        <v/>
      </c>
      <c r="D22" s="142"/>
      <c r="E22" s="143" t="str">
        <f aca="false">PROPER(Заявка!L13)</f>
        <v/>
      </c>
      <c r="F22" s="143"/>
      <c r="G22" s="144" t="str">
        <f aca="false">IF(OR(ISBLANK(Заявка!J13),ISBLANK(Заявка!K13)),"",IF(Заявка!J13="нет","",IF(Заявка!J13="FCI",Заявка!K13,IF(Заявка!J13=Заявка!A37,"UCI "&amp;Заявка!K13,IF(Заявка!J13=Заявка!A38,"ICU "&amp;Заявка!K13,IF(Заявка!J13=Заявка!A39,Заявка!K13,(Заявка!J13&amp;" "&amp;Заявка!K13)))))))</f>
        <v/>
      </c>
      <c r="H22" s="144"/>
      <c r="I22" s="145" t="n">
        <f aca="false">Заявка!I13</f>
        <v>0</v>
      </c>
      <c r="J22" s="145"/>
      <c r="K22" s="146" t="str">
        <f aca="false">IF(OR(ISBLANK(Заявка!B13),ISBLANK(Заявка!H6)),"",I1&amp;"-3")</f>
        <v/>
      </c>
      <c r="L22" s="147" t="str">
        <f aca="false">IF(ISBLANK(Заявка!F13),"",IF(ISBLANK(Заявка!F13),"",ROUNDDOWN((E23-Заявка!L2)/-30,0.1))&amp;"м")</f>
        <v/>
      </c>
      <c r="M22" s="147"/>
      <c r="N22" s="148" t="str">
        <f aca="false">IF(ISBLANK(Заявка!F13),"",IF(Заявка!O13="Собака допущена","","Х"))</f>
        <v/>
      </c>
    </row>
    <row r="23" customFormat="false" ht="16.5" hidden="false" customHeight="true" outlineLevel="0" collapsed="false">
      <c r="A23" s="141"/>
      <c r="B23" s="141"/>
      <c r="C23" s="142"/>
      <c r="D23" s="142"/>
      <c r="E23" s="149" t="str">
        <f aca="false">Заявка!G13</f>
        <v/>
      </c>
      <c r="F23" s="149"/>
      <c r="G23" s="154" t="str">
        <f aca="false">IF(ISBLANK(Заявка!M13),"","КК№ "&amp;Заявка!M13)</f>
        <v/>
      </c>
      <c r="H23" s="154"/>
      <c r="I23" s="145"/>
      <c r="J23" s="145"/>
      <c r="K23" s="146"/>
      <c r="L23" s="151"/>
      <c r="M23" s="152"/>
      <c r="N23" s="153"/>
    </row>
    <row r="24" customFormat="false" ht="16.5" hidden="false" customHeight="true" outlineLevel="0" collapsed="false">
      <c r="A24" s="141" t="str">
        <f aca="false">IF(OR(Заявка!N14="нет",ISBLANK(Заявка!N14),Заявка!O14="Собака не допущена"),PROPER(Заявка!B14),UPPER(Заявка!B14))</f>
        <v/>
      </c>
      <c r="B24" s="141"/>
      <c r="C24" s="142" t="str">
        <f aca="false">IF(OR(ISBLANK(Заявка!A14),ISBLANK(Заявка!C14)),"",Заявка!A14&amp;", "&amp;Заявка!C14)</f>
        <v/>
      </c>
      <c r="D24" s="142"/>
      <c r="E24" s="143" t="str">
        <f aca="false">PROPER(Заявка!L14)</f>
        <v/>
      </c>
      <c r="F24" s="143"/>
      <c r="G24" s="144" t="str">
        <f aca="false">IF(OR(ISBLANK(Заявка!J14),ISBLANK(Заявка!K14)),"",IF(Заявка!J14="нет","",IF(Заявка!J14="FCI",Заявка!K14,IF(Заявка!J14=Заявка!A37,"UCI "&amp;Заявка!K14,IF(Заявка!J14=Заявка!A38,"ICU "&amp;Заявка!K14,IF(Заявка!J14=Заявка!A39,Заявка!K14,(Заявка!J14&amp;" "&amp;Заявка!K14)))))))</f>
        <v/>
      </c>
      <c r="H24" s="144"/>
      <c r="I24" s="145" t="n">
        <f aca="false">Заявка!I14</f>
        <v>0</v>
      </c>
      <c r="J24" s="145"/>
      <c r="K24" s="146" t="str">
        <f aca="false">IF(OR(ISBLANK(Заявка!B14),ISBLANK(Заявка!H6)),"",I1&amp;"-4")</f>
        <v/>
      </c>
      <c r="L24" s="147" t="str">
        <f aca="false">IF(ISBLANK(Заявка!F14),"",IF(ISBLANK(Заявка!F14),"",ROUNDDOWN((E25-Заявка!L2)/-30,0.1))&amp;"м")</f>
        <v/>
      </c>
      <c r="M24" s="147"/>
      <c r="N24" s="148" t="str">
        <f aca="false">IF(ISBLANK(Заявка!F14),"",IF(Заявка!O14="Собака допущена","","Х"))</f>
        <v/>
      </c>
    </row>
    <row r="25" customFormat="false" ht="16.5" hidden="false" customHeight="true" outlineLevel="0" collapsed="false">
      <c r="A25" s="141"/>
      <c r="B25" s="141"/>
      <c r="C25" s="142"/>
      <c r="D25" s="142"/>
      <c r="E25" s="149" t="str">
        <f aca="false">Заявка!G14</f>
        <v/>
      </c>
      <c r="F25" s="149"/>
      <c r="G25" s="154" t="str">
        <f aca="false">IF(ISBLANK(Заявка!M14),"","КК№ "&amp;Заявка!M14)</f>
        <v/>
      </c>
      <c r="H25" s="154"/>
      <c r="I25" s="145"/>
      <c r="J25" s="145"/>
      <c r="K25" s="146"/>
      <c r="L25" s="151"/>
      <c r="M25" s="155"/>
      <c r="N25" s="153"/>
    </row>
    <row r="26" customFormat="false" ht="16.5" hidden="false" customHeight="true" outlineLevel="0" collapsed="false">
      <c r="A26" s="141" t="str">
        <f aca="false">IF(OR(Заявка!N15="нет",ISBLANK(Заявка!N15),Заявка!O15="Собака не допущена"),PROPER(Заявка!B15),UPPER(Заявка!B15))</f>
        <v/>
      </c>
      <c r="B26" s="141"/>
      <c r="C26" s="142" t="str">
        <f aca="false">IF(OR(ISBLANK(Заявка!A15),ISBLANK(Заявка!C15)),"",Заявка!A15&amp;", "&amp;Заявка!C15)</f>
        <v/>
      </c>
      <c r="D26" s="142"/>
      <c r="E26" s="143" t="str">
        <f aca="false">PROPER(Заявка!L15)</f>
        <v/>
      </c>
      <c r="F26" s="143"/>
      <c r="G26" s="144" t="str">
        <f aca="false">IF(OR(ISBLANK(Заявка!J15),ISBLANK(Заявка!K15)),"",IF(Заявка!J15="нет","",IF(Заявка!J15="FCI",Заявка!K15,IF(Заявка!J15=Заявка!A37,"UCI "&amp;Заявка!K15,IF(Заявка!J15=Заявка!A38,"ICU "&amp;Заявка!K15,IF(Заявка!J15=Заявка!A39,Заявка!K15,(Заявка!J15&amp;" "&amp;Заявка!K15)))))))</f>
        <v/>
      </c>
      <c r="H26" s="144"/>
      <c r="I26" s="145" t="n">
        <f aca="false">Заявка!I15</f>
        <v>0</v>
      </c>
      <c r="J26" s="145"/>
      <c r="K26" s="146" t="str">
        <f aca="false">IF(OR(ISBLANK(Заявка!B15),ISBLANK(Заявка!H6)),"",I1&amp;"-5")</f>
        <v/>
      </c>
      <c r="L26" s="147" t="str">
        <f aca="false">IF(ISBLANK(Заявка!F15),"",IF(ISBLANK(Заявка!F15),"",ROUNDDOWN((E27-Заявка!L2)/-30,0.1))&amp;"м")</f>
        <v/>
      </c>
      <c r="M26" s="147"/>
      <c r="N26" s="156" t="str">
        <f aca="false">IF(ISBLANK(Заявка!F15),"",IF(Заявка!O15="Собака допущена","","Х"))</f>
        <v/>
      </c>
    </row>
    <row r="27" customFormat="false" ht="16.5" hidden="false" customHeight="true" outlineLevel="0" collapsed="false">
      <c r="A27" s="141"/>
      <c r="B27" s="141"/>
      <c r="C27" s="142"/>
      <c r="D27" s="142"/>
      <c r="E27" s="149" t="str">
        <f aca="false">Заявка!G15</f>
        <v/>
      </c>
      <c r="F27" s="149"/>
      <c r="G27" s="154" t="str">
        <f aca="false">IF(ISBLANK(Заявка!M15),"","КК№ "&amp;Заявка!M15)</f>
        <v/>
      </c>
      <c r="H27" s="154"/>
      <c r="I27" s="145"/>
      <c r="J27" s="145"/>
      <c r="K27" s="146"/>
      <c r="L27" s="151"/>
      <c r="M27" s="152"/>
      <c r="N27" s="153"/>
    </row>
    <row r="28" customFormat="false" ht="16.5" hidden="false" customHeight="true" outlineLevel="0" collapsed="false">
      <c r="A28" s="141" t="str">
        <f aca="false">IF(OR(Заявка!N16="нет",ISBLANK(Заявка!N16),Заявка!O16="Собака не допущена"),PROPER(Заявка!B16),UPPER(Заявка!B16))</f>
        <v/>
      </c>
      <c r="B28" s="141"/>
      <c r="C28" s="142" t="str">
        <f aca="false">IF(OR(ISBLANK(Заявка!A16),ISBLANK(Заявка!C16)),"",Заявка!A16&amp;", "&amp;Заявка!C16)</f>
        <v/>
      </c>
      <c r="D28" s="142"/>
      <c r="E28" s="143" t="str">
        <f aca="false">PROPER(Заявка!L16)</f>
        <v/>
      </c>
      <c r="F28" s="143"/>
      <c r="G28" s="144" t="str">
        <f aca="false">IF(OR(ISBLANK(Заявка!J16),ISBLANK(Заявка!K16)),"",IF(Заявка!J16="нет","",IF(Заявка!J16="FCI",Заявка!K16,IF(Заявка!J16=Заявка!A37,"UCI "&amp;Заявка!K16,IF(Заявка!J16=Заявка!A38,"ICU "&amp;Заявка!K16,IF(Заявка!J16=Заявка!A39,Заявка!K16,(Заявка!J16&amp;" "&amp;Заявка!K16)))))))</f>
        <v/>
      </c>
      <c r="H28" s="144"/>
      <c r="I28" s="145" t="n">
        <f aca="false">Заявка!I16</f>
        <v>0</v>
      </c>
      <c r="J28" s="145"/>
      <c r="K28" s="146" t="str">
        <f aca="false">IF(OR(ISBLANK(Заявка!B16),ISBLANK(Заявка!H6)),"",I1&amp;"-6")</f>
        <v/>
      </c>
      <c r="L28" s="147" t="str">
        <f aca="false">IF(ISBLANK(Заявка!F16),"",IF(ISBLANK(Заявка!F16),"",ROUNDDOWN((E29-Заявка!L2)/-30,0.1))&amp;"м")</f>
        <v/>
      </c>
      <c r="M28" s="147"/>
      <c r="N28" s="156" t="str">
        <f aca="false">IF(ISBLANK(Заявка!F16),"",IF(Заявка!O16="Собака допущена","","Х"))</f>
        <v/>
      </c>
    </row>
    <row r="29" customFormat="false" ht="16.5" hidden="false" customHeight="true" outlineLevel="0" collapsed="false">
      <c r="A29" s="141"/>
      <c r="B29" s="141"/>
      <c r="C29" s="142"/>
      <c r="D29" s="142"/>
      <c r="E29" s="149" t="str">
        <f aca="false">Заявка!G16</f>
        <v/>
      </c>
      <c r="F29" s="149"/>
      <c r="G29" s="154" t="str">
        <f aca="false">IF(ISBLANK(Заявка!M16),"","КК№ "&amp;Заявка!M16)</f>
        <v/>
      </c>
      <c r="H29" s="154"/>
      <c r="I29" s="145"/>
      <c r="J29" s="145"/>
      <c r="K29" s="146"/>
      <c r="L29" s="151"/>
      <c r="M29" s="152"/>
      <c r="N29" s="153"/>
    </row>
    <row r="30" customFormat="false" ht="16.5" hidden="false" customHeight="true" outlineLevel="0" collapsed="false">
      <c r="A30" s="141" t="str">
        <f aca="false">IF(OR(Заявка!N17="нет",ISBLANK(Заявка!N17),Заявка!O17="Собака не допущена"),PROPER(Заявка!B17),UPPER(Заявка!B17))</f>
        <v/>
      </c>
      <c r="B30" s="141"/>
      <c r="C30" s="142" t="str">
        <f aca="false">IF(OR(ISBLANK(Заявка!A17),ISBLANK(Заявка!C17)),"",Заявка!A17&amp;", "&amp;Заявка!C17)</f>
        <v/>
      </c>
      <c r="D30" s="142"/>
      <c r="E30" s="143" t="str">
        <f aca="false">PROPER(Заявка!L17)</f>
        <v/>
      </c>
      <c r="F30" s="143"/>
      <c r="G30" s="144" t="str">
        <f aca="false">IF(OR(ISBLANK(Заявка!J17),ISBLANK(Заявка!K17)),"",IF(Заявка!J17="нет","",IF(Заявка!J17="FCI",Заявка!K17,IF(Заявка!J17=Заявка!A37,"UCI "&amp;Заявка!K17,IF(Заявка!J17=Заявка!A38,"ICU "&amp;Заявка!K17,IF(Заявка!J17=Заявка!A39,Заявка!K17,(Заявка!J17&amp;" "&amp;Заявка!K17)))))))</f>
        <v/>
      </c>
      <c r="H30" s="144"/>
      <c r="I30" s="145" t="n">
        <f aca="false">Заявка!I17</f>
        <v>0</v>
      </c>
      <c r="J30" s="145"/>
      <c r="K30" s="146" t="str">
        <f aca="false">IF(OR(ISBLANK(Заявка!B17),ISBLANK(Заявка!H6)),"",I1&amp;"-7")</f>
        <v/>
      </c>
      <c r="L30" s="147" t="str">
        <f aca="false">IF(ISBLANK(Заявка!F17),"",IF(ISBLANK(Заявка!F17),"",ROUNDDOWN((E31-Заявка!L2)/-30,0.1))&amp;"м")</f>
        <v/>
      </c>
      <c r="M30" s="147"/>
      <c r="N30" s="156" t="str">
        <f aca="false">IF(ISBLANK(Заявка!F17),"",IF(Заявка!O17="Собака допущена","","Х"))</f>
        <v/>
      </c>
    </row>
    <row r="31" customFormat="false" ht="16.5" hidden="false" customHeight="true" outlineLevel="0" collapsed="false">
      <c r="A31" s="141"/>
      <c r="B31" s="141"/>
      <c r="C31" s="142"/>
      <c r="D31" s="142"/>
      <c r="E31" s="149" t="str">
        <f aca="false">Заявка!G17</f>
        <v/>
      </c>
      <c r="F31" s="149"/>
      <c r="G31" s="154" t="str">
        <f aca="false">IF(ISBLANK(Заявка!M17),"","КК№ "&amp;Заявка!M17)</f>
        <v/>
      </c>
      <c r="H31" s="154"/>
      <c r="I31" s="145"/>
      <c r="J31" s="145"/>
      <c r="K31" s="146"/>
      <c r="L31" s="151"/>
      <c r="M31" s="152"/>
      <c r="N31" s="153"/>
    </row>
    <row r="32" customFormat="false" ht="16.5" hidden="false" customHeight="true" outlineLevel="0" collapsed="false">
      <c r="A32" s="141" t="str">
        <f aca="false">IF(OR(Заявка!N18="нет",ISBLANK(Заявка!N18),Заявка!O18="Собака не допущена"),PROPER(Заявка!B18),UPPER(Заявка!B18))</f>
        <v/>
      </c>
      <c r="B32" s="141"/>
      <c r="C32" s="142" t="str">
        <f aca="false">IF(OR(ISBLANK(Заявка!A18),ISBLANK(Заявка!C18)),"",Заявка!A18&amp;", "&amp;Заявка!C18)</f>
        <v/>
      </c>
      <c r="D32" s="142"/>
      <c r="E32" s="143" t="str">
        <f aca="false">PROPER(Заявка!L18)</f>
        <v/>
      </c>
      <c r="F32" s="143"/>
      <c r="G32" s="144" t="str">
        <f aca="false">IF(OR(ISBLANK(Заявка!J18),ISBLANK(Заявка!K18)),"",IF(Заявка!J18="нет","",IF(Заявка!J18="FCI",Заявка!K18,IF(Заявка!J18=Заявка!A37,"UCI "&amp;Заявка!K18,IF(Заявка!J18=Заявка!A38,"ICU "&amp;Заявка!K18,IF(Заявка!J18=Заявка!A39,Заявка!K18,(Заявка!J18&amp;" "&amp;Заявка!K18)))))))</f>
        <v/>
      </c>
      <c r="H32" s="144"/>
      <c r="I32" s="145" t="n">
        <f aca="false">Заявка!I18</f>
        <v>0</v>
      </c>
      <c r="J32" s="145"/>
      <c r="K32" s="146" t="str">
        <f aca="false">IF(OR(ISBLANK(Заявка!B18),ISBLANK(Заявка!H6)),"",I1&amp;"-8")</f>
        <v/>
      </c>
      <c r="L32" s="147" t="str">
        <f aca="false">IF(ISBLANK(Заявка!F18),"",IF(ISBLANK(Заявка!F18),"",ROUNDDOWN((E33-Заявка!L2)/-30,0.1))&amp;"м")</f>
        <v/>
      </c>
      <c r="M32" s="147"/>
      <c r="N32" s="156" t="str">
        <f aca="false">IF(ISBLANK(Заявка!F18),"",IF(Заявка!O18="Собака допущена","","Х"))</f>
        <v/>
      </c>
    </row>
    <row r="33" customFormat="false" ht="16.5" hidden="false" customHeight="true" outlineLevel="0" collapsed="false">
      <c r="A33" s="141"/>
      <c r="B33" s="141"/>
      <c r="C33" s="142"/>
      <c r="D33" s="142"/>
      <c r="E33" s="149" t="str">
        <f aca="false">Заявка!G18</f>
        <v/>
      </c>
      <c r="F33" s="149"/>
      <c r="G33" s="154" t="str">
        <f aca="false">IF(ISBLANK(Заявка!M18),"","КК№ "&amp;Заявка!M18)</f>
        <v/>
      </c>
      <c r="H33" s="154"/>
      <c r="I33" s="145"/>
      <c r="J33" s="145"/>
      <c r="K33" s="146"/>
      <c r="L33" s="151"/>
      <c r="M33" s="152"/>
      <c r="N33" s="153"/>
    </row>
    <row r="34" customFormat="false" ht="16.5" hidden="false" customHeight="true" outlineLevel="0" collapsed="false">
      <c r="A34" s="141" t="str">
        <f aca="false">IF(OR(Заявка!N19="нет",ISBLANK(Заявка!N19),Заявка!O19="Собака не допущена"),PROPER(Заявка!B19),UPPER(Заявка!B19))</f>
        <v/>
      </c>
      <c r="B34" s="141"/>
      <c r="C34" s="142" t="str">
        <f aca="false">IF(OR(ISBLANK(Заявка!A19),ISBLANK(Заявка!C19)),"",Заявка!A19&amp;", "&amp;Заявка!C19)</f>
        <v/>
      </c>
      <c r="D34" s="142"/>
      <c r="E34" s="143" t="str">
        <f aca="false">PROPER(Заявка!L19)</f>
        <v/>
      </c>
      <c r="F34" s="143"/>
      <c r="G34" s="144" t="str">
        <f aca="false">IF(OR(ISBLANK(Заявка!J19),ISBLANK(Заявка!K19)),"",IF(Заявка!J19="нет","",IF(Заявка!J19="FCI",Заявка!K19,IF(Заявка!J19=Заявка!A37,"UCI "&amp;Заявка!K19,IF(Заявка!J19=Заявка!A38,"ICU "&amp;Заявка!K19,IF(Заявка!J19=Заявка!A39,Заявка!K19,(Заявка!J19&amp;" "&amp;Заявка!K19)))))))</f>
        <v/>
      </c>
      <c r="H34" s="144"/>
      <c r="I34" s="145" t="n">
        <f aca="false">Заявка!I19</f>
        <v>0</v>
      </c>
      <c r="J34" s="145"/>
      <c r="K34" s="146" t="str">
        <f aca="false">IF(OR(ISBLANK(Заявка!B19),ISBLANK(Заявка!H6)),"",I1&amp;"-9")</f>
        <v/>
      </c>
      <c r="L34" s="147" t="str">
        <f aca="false">IF(ISBLANK(Заявка!F19),"",IF(ISBLANK(Заявка!F19),"",ROUNDDOWN((E35-Заявка!L2)/-30,0.1))&amp;"м")</f>
        <v/>
      </c>
      <c r="M34" s="147"/>
      <c r="N34" s="156" t="str">
        <f aca="false">IF(ISBLANK(Заявка!F19),"",IF(Заявка!O19="Собака допущена","","Х"))</f>
        <v/>
      </c>
    </row>
    <row r="35" customFormat="false" ht="16.5" hidden="false" customHeight="true" outlineLevel="0" collapsed="false">
      <c r="A35" s="141"/>
      <c r="B35" s="141"/>
      <c r="C35" s="142"/>
      <c r="D35" s="142"/>
      <c r="E35" s="149" t="str">
        <f aca="false">Заявка!G19</f>
        <v/>
      </c>
      <c r="F35" s="149"/>
      <c r="G35" s="154" t="str">
        <f aca="false">IF(ISBLANK(Заявка!M19),"","КК№ "&amp;Заявка!M19)</f>
        <v/>
      </c>
      <c r="H35" s="154"/>
      <c r="I35" s="145"/>
      <c r="J35" s="145"/>
      <c r="K35" s="146"/>
      <c r="L35" s="151"/>
      <c r="M35" s="152"/>
      <c r="N35" s="153"/>
    </row>
    <row r="36" customFormat="false" ht="16.5" hidden="false" customHeight="true" outlineLevel="0" collapsed="false">
      <c r="A36" s="141" t="str">
        <f aca="false">IF(OR(Заявка!N20="нет",ISBLANK(Заявка!N20),Заявка!O20="Собака не допущена"),PROPER(Заявка!B20),UPPER(Заявка!B20))</f>
        <v/>
      </c>
      <c r="B36" s="141"/>
      <c r="C36" s="142" t="str">
        <f aca="false">IF(OR(ISBLANK(Заявка!A20),ISBLANK(Заявка!C20)),"",Заявка!A20&amp;", "&amp;Заявка!C20)</f>
        <v/>
      </c>
      <c r="D36" s="142"/>
      <c r="E36" s="143" t="str">
        <f aca="false">PROPER(Заявка!L20)</f>
        <v/>
      </c>
      <c r="F36" s="143"/>
      <c r="G36" s="144" t="str">
        <f aca="false">IF(OR(ISBLANK(Заявка!J20),ISBLANK(Заявка!K20)),"",IF(Заявка!J20="нет","",IF(Заявка!J20="FCI",Заявка!K20,IF(Заявка!J20=Заявка!A37,"UCI "&amp;Заявка!K20,IF(Заявка!J20=Заявка!A38,"ICU "&amp;Заявка!K20,IF(Заявка!J20=Заявка!A39,Заявка!K20,(Заявка!J20&amp;" "&amp;Заявка!K20)))))))</f>
        <v/>
      </c>
      <c r="H36" s="144"/>
      <c r="I36" s="145" t="n">
        <f aca="false">Заявка!I20</f>
        <v>0</v>
      </c>
      <c r="J36" s="145"/>
      <c r="K36" s="146" t="str">
        <f aca="false">IF(OR(ISBLANK(Заявка!B20),ISBLANK(Заявка!H6)),"",I1&amp;"-10")</f>
        <v/>
      </c>
      <c r="L36" s="147" t="str">
        <f aca="false">IF(ISBLANK(Заявка!F20),"",IF(ISBLANK(Заявка!F20),"",ROUNDDOWN((E37-Заявка!L2)/-30,0.1))&amp;"м")</f>
        <v/>
      </c>
      <c r="M36" s="147"/>
      <c r="N36" s="156" t="str">
        <f aca="false">IF(ISBLANK(Заявка!F20),"",IF(Заявка!O20="Собака допущена","","Х"))</f>
        <v/>
      </c>
    </row>
    <row r="37" customFormat="false" ht="16.5" hidden="false" customHeight="true" outlineLevel="0" collapsed="false">
      <c r="A37" s="141"/>
      <c r="B37" s="141"/>
      <c r="C37" s="142"/>
      <c r="D37" s="142"/>
      <c r="E37" s="149" t="str">
        <f aca="false">Заявка!G20</f>
        <v/>
      </c>
      <c r="F37" s="149"/>
      <c r="G37" s="154" t="str">
        <f aca="false">IF(ISBLANK(Заявка!M20),"","КК№ "&amp;Заявка!M20)</f>
        <v/>
      </c>
      <c r="H37" s="154"/>
      <c r="I37" s="145"/>
      <c r="J37" s="145"/>
      <c r="K37" s="146"/>
      <c r="L37" s="151"/>
      <c r="M37" s="152"/>
      <c r="N37" s="153"/>
    </row>
    <row r="38" customFormat="false" ht="16.5" hidden="false" customHeight="true" outlineLevel="0" collapsed="false">
      <c r="A38" s="141" t="str">
        <f aca="false">IF(OR(Заявка!N21="нет",ISBLANK(Заявка!N21),Заявка!O21="Собака не допущена"),PROPER(Заявка!B21),UPPER(Заявка!B21))</f>
        <v/>
      </c>
      <c r="B38" s="141"/>
      <c r="C38" s="142" t="str">
        <f aca="false">IF(OR(ISBLANK(Заявка!A21),ISBLANK(Заявка!C21)),"",Заявка!A21&amp;", "&amp;Заявка!C21)</f>
        <v/>
      </c>
      <c r="D38" s="142"/>
      <c r="E38" s="143" t="str">
        <f aca="false">PROPER(Заявка!L21)</f>
        <v/>
      </c>
      <c r="F38" s="143"/>
      <c r="G38" s="144" t="str">
        <f aca="false">IF(OR(ISBLANK(Заявка!J21),ISBLANK(Заявка!K21)),"",IF(Заявка!J21="нет","",IF(Заявка!J21="FCI",Заявка!K21,IF(Заявка!J21=Заявка!A37,"UCI "&amp;Заявка!K21,IF(Заявка!J21=Заявка!A38,"ICU "&amp;Заявка!K21,IF(Заявка!J21=Заявка!A39,Заявка!K21,(Заявка!J21&amp;" "&amp;Заявка!K21)))))))</f>
        <v/>
      </c>
      <c r="H38" s="144"/>
      <c r="I38" s="145" t="n">
        <f aca="false">Заявка!I21</f>
        <v>0</v>
      </c>
      <c r="J38" s="145"/>
      <c r="K38" s="146" t="str">
        <f aca="false">IF(OR(ISBLANK(Заявка!B21),ISBLANK(Заявка!H6)),"",I1&amp;"-11")</f>
        <v/>
      </c>
      <c r="L38" s="147" t="str">
        <f aca="false">IF(ISBLANK(Заявка!F21),"",IF(ISBLANK(Заявка!F21),"",ROUNDDOWN((E39-Заявка!L2)/-30,0.1))&amp;"м")</f>
        <v/>
      </c>
      <c r="M38" s="147"/>
      <c r="N38" s="156" t="str">
        <f aca="false">IF(ISBLANK(Заявка!F21),"",IF(Заявка!O21="Собака допущена","","Х"))</f>
        <v/>
      </c>
    </row>
    <row r="39" customFormat="false" ht="16.5" hidden="false" customHeight="true" outlineLevel="0" collapsed="false">
      <c r="A39" s="141"/>
      <c r="B39" s="141"/>
      <c r="C39" s="142"/>
      <c r="D39" s="142"/>
      <c r="E39" s="149" t="str">
        <f aca="false">Заявка!G21</f>
        <v/>
      </c>
      <c r="F39" s="149"/>
      <c r="G39" s="154" t="str">
        <f aca="false">IF(ISBLANK(Заявка!M21),"","КК№ "&amp;Заявка!M21)</f>
        <v/>
      </c>
      <c r="H39" s="154"/>
      <c r="I39" s="145"/>
      <c r="J39" s="145"/>
      <c r="K39" s="146"/>
      <c r="L39" s="151"/>
      <c r="M39" s="152"/>
      <c r="N39" s="153"/>
    </row>
    <row r="40" customFormat="false" ht="16.5" hidden="false" customHeight="true" outlineLevel="0" collapsed="false">
      <c r="A40" s="141" t="str">
        <f aca="false">IF(OR(Заявка!N22="нет",ISBLANK(Заявка!N22),Заявка!O22="Собака не допущена"),PROPER(Заявка!B22),UPPER(Заявка!B22))</f>
        <v/>
      </c>
      <c r="B40" s="141"/>
      <c r="C40" s="142" t="str">
        <f aca="false">IF(OR(ISBLANK(Заявка!A22),ISBLANK(Заявка!C22)),"",Заявка!A22&amp;", "&amp;Заявка!C22)</f>
        <v/>
      </c>
      <c r="D40" s="142"/>
      <c r="E40" s="143" t="str">
        <f aca="false">PROPER(Заявка!L22)</f>
        <v/>
      </c>
      <c r="F40" s="143"/>
      <c r="G40" s="144" t="str">
        <f aca="false">IF(OR(ISBLANK(Заявка!J22),ISBLANK(Заявка!K22)),"",IF(Заявка!J22="нет","",IF(Заявка!J22="FCI",Заявка!K22,IF(Заявка!J22=Заявка!A37,"UCI "&amp;Заявка!K22,IF(Заявка!J22=Заявка!A38,"ICU "&amp;Заявка!K22,IF(Заявка!J22=Заявка!A39,Заявка!K22,(Заявка!J22&amp;" "&amp;Заявка!K22)))))))</f>
        <v/>
      </c>
      <c r="H40" s="144"/>
      <c r="I40" s="145" t="n">
        <f aca="false">Заявка!I22</f>
        <v>0</v>
      </c>
      <c r="J40" s="145"/>
      <c r="K40" s="146" t="str">
        <f aca="false">IF(OR(ISBLANK(Заявка!B22),ISBLANK(Заявка!H6)),"",I1&amp;"-12")</f>
        <v/>
      </c>
      <c r="L40" s="147" t="str">
        <f aca="false">IF(ISBLANK(Заявка!F22),"",IF(ISBLANK(Заявка!F22),"",ROUNDDOWN((E41-Заявка!L2)/-30,0.1))&amp;"м")</f>
        <v/>
      </c>
      <c r="M40" s="147"/>
      <c r="N40" s="156" t="str">
        <f aca="false">IF(ISBLANK(Заявка!F22),"",IF(Заявка!O22="Собака допущена","","Х"))</f>
        <v/>
      </c>
    </row>
    <row r="41" customFormat="false" ht="16.5" hidden="false" customHeight="true" outlineLevel="0" collapsed="false">
      <c r="A41" s="141"/>
      <c r="B41" s="141"/>
      <c r="C41" s="142"/>
      <c r="D41" s="142"/>
      <c r="E41" s="149" t="str">
        <f aca="false">Заявка!G22</f>
        <v/>
      </c>
      <c r="F41" s="149"/>
      <c r="G41" s="154" t="str">
        <f aca="false">IF(ISBLANK(Заявка!M22),"","КК№ "&amp;Заявка!M22)</f>
        <v/>
      </c>
      <c r="H41" s="154"/>
      <c r="I41" s="145"/>
      <c r="J41" s="145"/>
      <c r="K41" s="146"/>
      <c r="L41" s="153"/>
      <c r="M41" s="152"/>
      <c r="N41" s="153"/>
    </row>
    <row r="42" customFormat="false" ht="15.75" hidden="false" customHeight="true" outlineLevel="0" collapsed="false">
      <c r="A42" s="157" t="s">
        <v>176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</row>
    <row r="43" customFormat="false" ht="15" hidden="false" customHeight="true" outlineLevel="0" collapsed="false">
      <c r="A43" s="158" t="s">
        <v>177</v>
      </c>
      <c r="B43" s="158"/>
      <c r="C43" s="158"/>
      <c r="D43" s="158"/>
      <c r="E43" s="158"/>
      <c r="F43" s="158" t="s">
        <v>178</v>
      </c>
      <c r="G43" s="158"/>
      <c r="H43" s="158"/>
      <c r="I43" s="158"/>
      <c r="J43" s="158"/>
      <c r="K43" s="158"/>
      <c r="L43" s="158"/>
      <c r="M43" s="158"/>
      <c r="N43" s="158"/>
    </row>
    <row r="44" customFormat="false" ht="1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</row>
    <row r="46" customFormat="false" ht="15.7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</row>
    <row r="47" customFormat="false" ht="15" hidden="false" customHeight="true" outlineLevel="0" collapsed="false">
      <c r="A47" s="159" t="s">
        <v>179</v>
      </c>
      <c r="B47" s="159"/>
      <c r="C47" s="159"/>
      <c r="D47" s="159"/>
      <c r="E47" s="159"/>
      <c r="F47" s="159" t="s">
        <v>180</v>
      </c>
      <c r="G47" s="159"/>
      <c r="H47" s="159"/>
      <c r="I47" s="159"/>
      <c r="J47" s="159"/>
      <c r="K47" s="159"/>
      <c r="L47" s="159"/>
      <c r="M47" s="159"/>
      <c r="N47" s="159"/>
    </row>
    <row r="48" customFormat="false" ht="15.7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09"/>
    </row>
    <row r="49" customFormat="false" ht="15" hidden="false" customHeight="true" outlineLevel="0" collapsed="false">
      <c r="A49" s="161" t="s">
        <v>181</v>
      </c>
      <c r="B49" s="161"/>
      <c r="C49" s="161"/>
      <c r="D49" s="161"/>
      <c r="E49" s="161"/>
      <c r="F49" s="161"/>
      <c r="G49" s="161"/>
      <c r="H49" s="162"/>
      <c r="I49" s="163"/>
      <c r="J49" s="163"/>
      <c r="K49" s="163"/>
      <c r="L49" s="163"/>
      <c r="M49" s="163"/>
      <c r="N49" s="164"/>
    </row>
    <row r="50" customFormat="false" ht="15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5"/>
      <c r="I50" s="166"/>
      <c r="J50" s="166"/>
      <c r="K50" s="166"/>
      <c r="L50" s="166"/>
      <c r="M50" s="166"/>
      <c r="N50" s="167"/>
    </row>
    <row r="51" customFormat="false" ht="15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5"/>
      <c r="I51" s="166"/>
      <c r="J51" s="166"/>
      <c r="K51" s="166"/>
      <c r="L51" s="166"/>
      <c r="M51" s="166"/>
      <c r="N51" s="167"/>
    </row>
    <row r="52" customFormat="false" ht="15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5"/>
      <c r="I52" s="166"/>
      <c r="J52" s="166"/>
      <c r="K52" s="166"/>
      <c r="L52" s="166"/>
      <c r="M52" s="166"/>
      <c r="N52" s="167"/>
    </row>
    <row r="53" customFormat="false" ht="15.75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8" t="s">
        <v>182</v>
      </c>
      <c r="I53" s="168"/>
      <c r="J53" s="168"/>
      <c r="K53" s="168"/>
      <c r="L53" s="168"/>
      <c r="M53" s="168"/>
      <c r="N53" s="168"/>
    </row>
    <row r="57" customFormat="false" ht="15" hidden="false" customHeight="true" outlineLevel="0" collapsed="false">
      <c r="G57" s="169" t="str">
        <f aca="false">"Главному судье состязаний по гонкам на собачьих упряжках "&amp;Заявка!I4&amp;""&amp;Заявка!C27&amp;" от"</f>
        <v>Главному судье состязаний по гонкам на собачьих упряжках Стальной рубеж 2017Мищенко Дмитрий Николаевич от</v>
      </c>
      <c r="H57" s="169"/>
      <c r="I57" s="169"/>
      <c r="J57" s="169"/>
      <c r="K57" s="169"/>
      <c r="L57" s="169"/>
      <c r="M57" s="169"/>
      <c r="N57" s="169"/>
    </row>
    <row r="58" customFormat="false" ht="15" hidden="false" customHeight="true" outlineLevel="0" collapsed="false">
      <c r="G58" s="169"/>
      <c r="H58" s="169"/>
      <c r="I58" s="169"/>
      <c r="J58" s="169"/>
      <c r="K58" s="169"/>
      <c r="L58" s="169"/>
      <c r="M58" s="169"/>
      <c r="N58" s="169"/>
    </row>
    <row r="59" customFormat="false" ht="15" hidden="false" customHeight="true" outlineLevel="0" collapsed="false">
      <c r="G59" s="169"/>
      <c r="H59" s="169"/>
      <c r="I59" s="169"/>
      <c r="J59" s="169"/>
      <c r="K59" s="169"/>
      <c r="L59" s="169"/>
      <c r="M59" s="169"/>
      <c r="N59" s="169"/>
    </row>
    <row r="60" customFormat="false" ht="15" hidden="false" customHeight="true" outlineLevel="0" collapsed="false">
      <c r="G60" s="169"/>
      <c r="H60" s="169"/>
      <c r="I60" s="169"/>
      <c r="J60" s="169"/>
      <c r="K60" s="169"/>
      <c r="L60" s="169"/>
      <c r="M60" s="169"/>
      <c r="N60" s="169"/>
    </row>
    <row r="61" customFormat="false" ht="15" hidden="false" customHeight="true" outlineLevel="0" collapsed="false">
      <c r="H61" s="170"/>
      <c r="I61" s="170"/>
      <c r="J61" s="170"/>
      <c r="K61" s="170"/>
      <c r="L61" s="170"/>
      <c r="M61" s="170"/>
      <c r="N61" s="170"/>
    </row>
    <row r="62" customFormat="false" ht="15" hidden="false" customHeight="true" outlineLevel="0" collapsed="false">
      <c r="H62" s="171"/>
      <c r="I62" s="171"/>
      <c r="J62" s="171"/>
      <c r="K62" s="171"/>
      <c r="L62" s="171"/>
      <c r="M62" s="171"/>
      <c r="N62" s="171"/>
    </row>
    <row r="63" customFormat="false" ht="15" hidden="false" customHeight="true" outlineLevel="0" collapsed="false">
      <c r="H63" s="171"/>
      <c r="I63" s="171"/>
      <c r="J63" s="171"/>
      <c r="K63" s="171"/>
      <c r="L63" s="171"/>
      <c r="M63" s="171"/>
      <c r="N63" s="171"/>
    </row>
    <row r="66" customFormat="false" ht="114.75" hidden="false" customHeight="true" outlineLevel="0" collapsed="false">
      <c r="D66" s="172" t="s">
        <v>183</v>
      </c>
      <c r="E66" s="172"/>
      <c r="F66" s="172"/>
      <c r="G66" s="172"/>
      <c r="H66" s="172"/>
    </row>
    <row r="67" customFormat="false" ht="24.75" hidden="false" customHeight="true" outlineLevel="0" collapsed="false">
      <c r="A67" s="173" t="s">
        <v>184</v>
      </c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46" t="s">
        <v>185</v>
      </c>
    </row>
    <row r="68" customFormat="false" ht="26.25" hidden="false" customHeight="true" outlineLevel="0" collapsed="false">
      <c r="A68" s="174" t="s">
        <v>186</v>
      </c>
      <c r="B68" s="174"/>
      <c r="C68" s="174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  <row r="69" customFormat="false" ht="24.75" hidden="false" customHeight="true" outlineLevel="0" collapsed="false">
      <c r="A69" s="175" t="str">
        <f aca="false">"несовершеннолетнего участника "&amp;Заявка!B3&amp;" "&amp;Заявка!B4&amp;" "&amp;Заявка!B5&amp;", в соревнованиях "&amp;Заявка!I4&amp;IF(ISBLANK(Заявка!K6),""," в классе "&amp;K6)&amp;" "&amp;IF(ISBLANK(Заявка!H6),"","под стартовым номером "&amp;Заявка!H6)&amp;"и беру на себя ответственность за все действия, последствия действий, жизнь и здоровье гонщика на себя."</f>
        <v>несовершеннолетнего участника   , в соревнованиях Стальной рубеж 2017 и беру на себя ответственность за все действия, последствия действий, жизнь и здоровье гонщика на себя.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</row>
    <row r="70" customFormat="false" ht="24.75" hidden="false" customHeight="tru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</row>
    <row r="71" customFormat="false" ht="24.75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</row>
    <row r="72" customFormat="false" ht="15" hidden="false" customHeight="tru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</row>
    <row r="73" customFormat="false" ht="9" hidden="false" customHeight="true" outlineLevel="0" collapsed="false"/>
    <row r="74" customFormat="false" ht="12.75" hidden="false" customHeight="true" outlineLevel="0" collapsed="false"/>
    <row r="75" customFormat="false" ht="12" hidden="false" customHeight="true" outlineLevel="0" collapsed="false"/>
    <row r="76" customFormat="false" ht="64.5" hidden="false" customHeight="true" outlineLevel="0" collapsed="false">
      <c r="A76" s="176" t="str">
        <f aca="false">Заявка!C30</f>
        <v>ГЛЦ «Металлург Магнитогорск», Республика Башкортостан,  Якты Куль с., ул. Зелёная Поляна</v>
      </c>
      <c r="B76" s="176"/>
      <c r="C76" s="176"/>
      <c r="H76" s="170"/>
      <c r="I76" s="170"/>
      <c r="J76" s="170"/>
      <c r="K76" s="172" t="s">
        <v>187</v>
      </c>
      <c r="L76" s="172"/>
      <c r="M76" s="172"/>
      <c r="N76" s="172"/>
    </row>
    <row r="77" customFormat="false" ht="30" hidden="false" customHeight="true" outlineLevel="0" collapsed="false">
      <c r="A77" s="177" t="s">
        <v>10</v>
      </c>
      <c r="B77" s="170"/>
      <c r="C77" s="170"/>
      <c r="H77" s="171"/>
      <c r="I77" s="171"/>
      <c r="J77" s="171"/>
      <c r="K77" s="178" t="s">
        <v>188</v>
      </c>
      <c r="L77" s="178"/>
      <c r="M77" s="178"/>
      <c r="N77" s="178"/>
    </row>
    <row r="78" customFormat="false" ht="24.75" hidden="false" customHeight="true" outlineLevel="0" collapsed="false"/>
    <row r="79" customFormat="false" ht="24.75" hidden="false" customHeight="true" outlineLevel="0" collapsed="false"/>
  </sheetData>
  <sheetProtection sheet="true" objects="true" scenarios="true"/>
  <mergeCells count="151">
    <mergeCell ref="D1:H1"/>
    <mergeCell ref="I1:N5"/>
    <mergeCell ref="D2:H2"/>
    <mergeCell ref="D3:H3"/>
    <mergeCell ref="D5:E5"/>
    <mergeCell ref="G5:H5"/>
    <mergeCell ref="A6:C6"/>
    <mergeCell ref="D6:H6"/>
    <mergeCell ref="I6:N6"/>
    <mergeCell ref="A7:D8"/>
    <mergeCell ref="F7:H7"/>
    <mergeCell ref="J7:M9"/>
    <mergeCell ref="F8:H8"/>
    <mergeCell ref="A9:D10"/>
    <mergeCell ref="F9:H9"/>
    <mergeCell ref="F10:H10"/>
    <mergeCell ref="J10:M11"/>
    <mergeCell ref="A12:D13"/>
    <mergeCell ref="F12:H12"/>
    <mergeCell ref="J12:M12"/>
    <mergeCell ref="F13:H13"/>
    <mergeCell ref="A14:D15"/>
    <mergeCell ref="A16:C16"/>
    <mergeCell ref="A17:B17"/>
    <mergeCell ref="C17:D17"/>
    <mergeCell ref="E17:F17"/>
    <mergeCell ref="G17:H17"/>
    <mergeCell ref="I17:J17"/>
    <mergeCell ref="L17:N17"/>
    <mergeCell ref="A18:B19"/>
    <mergeCell ref="C18:D19"/>
    <mergeCell ref="E18:F18"/>
    <mergeCell ref="G18:H18"/>
    <mergeCell ref="I18:J19"/>
    <mergeCell ref="K18:K19"/>
    <mergeCell ref="L18:M18"/>
    <mergeCell ref="E19:F19"/>
    <mergeCell ref="G19:H19"/>
    <mergeCell ref="A20:B21"/>
    <mergeCell ref="C20:D21"/>
    <mergeCell ref="E20:F20"/>
    <mergeCell ref="G20:H20"/>
    <mergeCell ref="I20:J21"/>
    <mergeCell ref="K20:K21"/>
    <mergeCell ref="L20:M20"/>
    <mergeCell ref="E21:F21"/>
    <mergeCell ref="G21:H21"/>
    <mergeCell ref="A22:B23"/>
    <mergeCell ref="C22:D23"/>
    <mergeCell ref="E22:F22"/>
    <mergeCell ref="G22:H22"/>
    <mergeCell ref="I22:J23"/>
    <mergeCell ref="K22:K23"/>
    <mergeCell ref="L22:M22"/>
    <mergeCell ref="E23:F23"/>
    <mergeCell ref="G23:H23"/>
    <mergeCell ref="A24:B25"/>
    <mergeCell ref="C24:D25"/>
    <mergeCell ref="E24:F24"/>
    <mergeCell ref="G24:H24"/>
    <mergeCell ref="I24:J25"/>
    <mergeCell ref="K24:K25"/>
    <mergeCell ref="L24:M24"/>
    <mergeCell ref="E25:F25"/>
    <mergeCell ref="G25:H25"/>
    <mergeCell ref="A26:B27"/>
    <mergeCell ref="C26:D27"/>
    <mergeCell ref="E26:F26"/>
    <mergeCell ref="G26:H26"/>
    <mergeCell ref="I26:J27"/>
    <mergeCell ref="K26:K27"/>
    <mergeCell ref="L26:M26"/>
    <mergeCell ref="E27:F27"/>
    <mergeCell ref="G27:H27"/>
    <mergeCell ref="A28:B29"/>
    <mergeCell ref="C28:D29"/>
    <mergeCell ref="E28:F28"/>
    <mergeCell ref="G28:H28"/>
    <mergeCell ref="I28:J29"/>
    <mergeCell ref="K28:K29"/>
    <mergeCell ref="L28:M28"/>
    <mergeCell ref="E29:F29"/>
    <mergeCell ref="G29:H29"/>
    <mergeCell ref="A30:B31"/>
    <mergeCell ref="C30:D31"/>
    <mergeCell ref="E30:F30"/>
    <mergeCell ref="G30:H30"/>
    <mergeCell ref="I30:J31"/>
    <mergeCell ref="K30:K31"/>
    <mergeCell ref="L30:M30"/>
    <mergeCell ref="E31:F31"/>
    <mergeCell ref="G31:H31"/>
    <mergeCell ref="A32:B33"/>
    <mergeCell ref="C32:D33"/>
    <mergeCell ref="E32:F32"/>
    <mergeCell ref="G32:H32"/>
    <mergeCell ref="I32:J33"/>
    <mergeCell ref="K32:K33"/>
    <mergeCell ref="L32:M32"/>
    <mergeCell ref="E33:F33"/>
    <mergeCell ref="G33:H33"/>
    <mergeCell ref="A34:B35"/>
    <mergeCell ref="C34:D35"/>
    <mergeCell ref="E34:F34"/>
    <mergeCell ref="G34:H34"/>
    <mergeCell ref="I34:J35"/>
    <mergeCell ref="K34:K35"/>
    <mergeCell ref="L34:M34"/>
    <mergeCell ref="E35:F35"/>
    <mergeCell ref="G35:H35"/>
    <mergeCell ref="A36:B37"/>
    <mergeCell ref="C36:D37"/>
    <mergeCell ref="E36:F36"/>
    <mergeCell ref="G36:H36"/>
    <mergeCell ref="I36:J37"/>
    <mergeCell ref="K36:K37"/>
    <mergeCell ref="L36:M36"/>
    <mergeCell ref="E37:F37"/>
    <mergeCell ref="G37:H37"/>
    <mergeCell ref="A38:B39"/>
    <mergeCell ref="C38:D39"/>
    <mergeCell ref="E38:F38"/>
    <mergeCell ref="G38:H38"/>
    <mergeCell ref="I38:J39"/>
    <mergeCell ref="K38:K39"/>
    <mergeCell ref="L38:M38"/>
    <mergeCell ref="E39:F39"/>
    <mergeCell ref="G39:H39"/>
    <mergeCell ref="A40:B41"/>
    <mergeCell ref="C40:D41"/>
    <mergeCell ref="E40:F40"/>
    <mergeCell ref="G40:H40"/>
    <mergeCell ref="I40:J41"/>
    <mergeCell ref="K40:K41"/>
    <mergeCell ref="L40:M40"/>
    <mergeCell ref="E41:F41"/>
    <mergeCell ref="G41:H41"/>
    <mergeCell ref="A42:N42"/>
    <mergeCell ref="A43:E46"/>
    <mergeCell ref="F43:N46"/>
    <mergeCell ref="A47:E47"/>
    <mergeCell ref="F47:N47"/>
    <mergeCell ref="A49:G53"/>
    <mergeCell ref="H53:N53"/>
    <mergeCell ref="G57:N60"/>
    <mergeCell ref="D66:H66"/>
    <mergeCell ref="A68:C68"/>
    <mergeCell ref="A69:N72"/>
    <mergeCell ref="A76:C76"/>
    <mergeCell ref="K76:N76"/>
    <mergeCell ref="K77:N77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8.96"/>
  </cols>
  <sheetData>
    <row r="1" customFormat="false" ht="15" hidden="false" customHeight="true" outlineLevel="0" collapsed="false">
      <c r="A1" s="179" t="str">
        <f aca="false">UPPER(Заявка!B3&amp;" "&amp;Заявка!B4&amp;" "&amp;Заявка!B5)</f>
        <v>  </v>
      </c>
      <c r="B1" s="179"/>
      <c r="C1" s="179"/>
      <c r="D1" s="179"/>
      <c r="E1" s="179"/>
      <c r="F1" s="179"/>
      <c r="G1" s="179"/>
      <c r="H1" s="179"/>
      <c r="I1" s="179"/>
    </row>
    <row r="2" customFormat="false" ht="1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</row>
    <row r="3" customFormat="false" ht="1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</row>
    <row r="4" customFormat="false" ht="15" hidden="false" customHeight="true" outlineLevel="0" collapsed="false">
      <c r="A4" s="180" t="str">
        <f aca="false">IF(OR(ISBLANK(Заявка!A11),ISBLANK(Заявка!B11),ISBLANK(Заявка!O11),Заявка!O11=Заявка!J2),"",IF(Чиплист!K18="",Заявка!A11&amp;" "&amp;UPPER(Заявка!B11),Заявка!A11&amp;" "&amp;UPPER(Заявка!B11)&amp;", № по каталогу "&amp;Чиплист!K18))</f>
        <v/>
      </c>
      <c r="B4" s="180"/>
      <c r="C4" s="180"/>
      <c r="D4" s="180"/>
      <c r="E4" s="180"/>
      <c r="F4" s="180"/>
      <c r="G4" s="180"/>
      <c r="H4" s="180"/>
      <c r="I4" s="180"/>
    </row>
    <row r="5" customFormat="false" ht="15" hidden="false" customHeight="true" outlineLevel="0" collapsed="false">
      <c r="A5" s="180" t="str">
        <f aca="false">IF(OR(ISBLANK(Заявка!A12),ISBLANK(Заявка!B12),ISBLANK(Заявка!B12),Заявка!O12=Заявка!J2),"",IF(Чиплист!K20="",Заявка!A12&amp;" "&amp;UPPER(Заявка!B12),Заявка!A12&amp;" "&amp;UPPER(Заявка!B12)&amp;", № по каталогу "&amp;Чиплист!K20))</f>
        <v/>
      </c>
      <c r="B5" s="180"/>
      <c r="C5" s="180"/>
      <c r="D5" s="180"/>
      <c r="E5" s="180"/>
      <c r="F5" s="180"/>
      <c r="G5" s="180"/>
      <c r="H5" s="180"/>
      <c r="I5" s="180"/>
    </row>
    <row r="6" customFormat="false" ht="15" hidden="false" customHeight="true" outlineLevel="0" collapsed="false">
      <c r="A6" s="180" t="str">
        <f aca="false">IF(OR(ISBLANK(Заявка!A13),ISBLANK(Заявка!B13),ISBLANK(Заявка!B13),Заявка!O13=Заявка!J2),"",IF(Чиплист!K22="",Заявка!A13&amp;" "&amp;UPPER(Заявка!B13),Заявка!A13&amp;" "&amp;UPPER(Заявка!B13)&amp;", № по каталогу "&amp;Чиплист!K22))</f>
        <v/>
      </c>
      <c r="B6" s="180"/>
      <c r="C6" s="180"/>
      <c r="D6" s="180"/>
      <c r="E6" s="180"/>
      <c r="F6" s="180"/>
      <c r="G6" s="180"/>
      <c r="H6" s="180"/>
      <c r="I6" s="180"/>
    </row>
    <row r="7" customFormat="false" ht="15" hidden="false" customHeight="true" outlineLevel="0" collapsed="false">
      <c r="A7" s="180" t="str">
        <f aca="false">IF(OR(ISBLANK(Заявка!A14),ISBLANK(Заявка!B14),ISBLANK(Заявка!B14),Заявка!O14=Заявка!J2),"",IF(Чиплист!K24="",Заявка!A14&amp;" "&amp;UPPER(Заявка!B14),Заявка!A14&amp;" "&amp;UPPER(Заявка!B14)&amp;", № по каталогу "&amp;Чиплист!K24))</f>
        <v/>
      </c>
      <c r="B7" s="180"/>
      <c r="C7" s="180"/>
      <c r="D7" s="180"/>
      <c r="E7" s="180"/>
      <c r="F7" s="180"/>
      <c r="G7" s="180"/>
      <c r="H7" s="180"/>
      <c r="I7" s="180"/>
    </row>
    <row r="8" customFormat="false" ht="15" hidden="false" customHeight="true" outlineLevel="0" collapsed="false">
      <c r="A8" s="180" t="str">
        <f aca="false">IF(OR(ISBLANK(Заявка!A15),ISBLANK(Заявка!B15),ISBLANK(Заявка!B15),Заявка!O15=Заявка!J2),"",IF(Чиплист!K26="",Заявка!A15&amp;" "&amp;UPPER(Заявка!B15),Заявка!A15&amp;" "&amp;UPPER(Заявка!B15)&amp;", № по каталогу "&amp;Чиплист!K26))</f>
        <v/>
      </c>
      <c r="B8" s="180"/>
      <c r="C8" s="180"/>
      <c r="D8" s="180"/>
      <c r="E8" s="180"/>
      <c r="F8" s="180"/>
      <c r="G8" s="180"/>
      <c r="H8" s="180"/>
      <c r="I8" s="180"/>
    </row>
    <row r="9" customFormat="false" ht="15" hidden="false" customHeight="true" outlineLevel="0" collapsed="false">
      <c r="A9" s="180" t="str">
        <f aca="false">IF(OR(ISBLANK(Заявка!A16),ISBLANK(Заявка!B16),ISBLANK(Заявка!B16),Заявка!O16=Заявка!J2),"",IF(Чиплист!K28="",Заявка!A16&amp;" "&amp;UPPER(Заявка!B16),Заявка!A16&amp;" "&amp;UPPER(Заявка!B16)&amp;", № по каталогу "&amp;Чиплист!K28))</f>
        <v/>
      </c>
      <c r="B9" s="180"/>
      <c r="C9" s="180"/>
      <c r="D9" s="180"/>
      <c r="E9" s="180"/>
      <c r="F9" s="180"/>
      <c r="G9" s="180"/>
      <c r="H9" s="180"/>
      <c r="I9" s="180"/>
    </row>
    <row r="10" customFormat="false" ht="15" hidden="false" customHeight="true" outlineLevel="0" collapsed="false">
      <c r="A10" s="180" t="str">
        <f aca="false">IF(OR(ISBLANK(Заявка!A17),ISBLANK(Заявка!B17),ISBLANK(Заявка!B17),Заявка!O17=Заявка!J2),"",IF(Чиплист!K30="",Заявка!A17&amp;" "&amp;UPPER(Заявка!B17),Заявка!A17&amp;" "&amp;UPPER(Заявка!B17)&amp;", № по каталогу "&amp;Чиплист!K30))</f>
        <v/>
      </c>
      <c r="B10" s="180"/>
      <c r="C10" s="180"/>
      <c r="D10" s="180"/>
      <c r="E10" s="180"/>
      <c r="F10" s="180"/>
      <c r="G10" s="180"/>
      <c r="H10" s="180"/>
      <c r="I10" s="180"/>
    </row>
    <row r="11" customFormat="false" ht="15" hidden="false" customHeight="true" outlineLevel="0" collapsed="false">
      <c r="A11" s="180" t="str">
        <f aca="false">IF(OR(ISBLANK(Заявка!A18),ISBLANK(Заявка!B18),ISBLANK(Заявка!B18),Заявка!O18=Заявка!J2),"",IF(Чиплист!K32="",Заявка!A18&amp;" "&amp;UPPER(Заявка!B18),Заявка!A18&amp;" "&amp;UPPER(Заявка!B18)&amp;", № по каталогу "&amp;Чиплист!K32))</f>
        <v/>
      </c>
      <c r="B11" s="180"/>
      <c r="C11" s="180"/>
      <c r="D11" s="180"/>
      <c r="E11" s="180"/>
      <c r="F11" s="180"/>
      <c r="G11" s="180"/>
      <c r="H11" s="180"/>
      <c r="I11" s="180"/>
    </row>
    <row r="12" customFormat="false" ht="15" hidden="false" customHeight="true" outlineLevel="0" collapsed="false">
      <c r="A12" s="180" t="str">
        <f aca="false">IF(OR(ISBLANK(Заявка!A19),ISBLANK(Заявка!B19),ISBLANK(Заявка!B19),Заявка!O19=Заявка!J2),"",IF(Чиплист!K34="",Заявка!A19&amp;" "&amp;UPPER(Заявка!B19),Заявка!A19&amp;" "&amp;UPPER(Заявка!B19)&amp;", № по каталогу "&amp;Чиплист!K34))</f>
        <v/>
      </c>
      <c r="B12" s="180"/>
      <c r="C12" s="180"/>
      <c r="D12" s="180"/>
      <c r="E12" s="180"/>
      <c r="F12" s="180"/>
      <c r="G12" s="180"/>
      <c r="H12" s="180"/>
      <c r="I12" s="180"/>
    </row>
    <row r="13" customFormat="false" ht="15" hidden="false" customHeight="true" outlineLevel="0" collapsed="false">
      <c r="A13" s="180" t="str">
        <f aca="false">IF(OR(ISBLANK(Заявка!A20),ISBLANK(Заявка!B20),ISBLANK(Заявка!B20),Заявка!O20=Заявка!J2),"",IF(Чиплист!K36="",Заявка!A20&amp;" "&amp;UPPER(Заявка!B20),Заявка!A20&amp;" "&amp;UPPER(Заявка!B20)&amp;", № по каталогу "&amp;Чиплист!K36))</f>
        <v/>
      </c>
      <c r="B13" s="180"/>
      <c r="C13" s="180"/>
      <c r="D13" s="180"/>
      <c r="E13" s="180"/>
      <c r="F13" s="180"/>
      <c r="G13" s="180"/>
      <c r="H13" s="180"/>
      <c r="I13" s="180"/>
    </row>
    <row r="14" customFormat="false" ht="15" hidden="false" customHeight="true" outlineLevel="0" collapsed="false">
      <c r="A14" s="180" t="str">
        <f aca="false">IF(OR(ISBLANK(Заявка!A21),ISBLANK(Заявка!B21),ISBLANK(Заявка!B21),Заявка!O21=Заявка!J2),"",IF(Чиплист!K38="",Заявка!A21&amp;" "&amp;UPPER(Заявка!B21),Заявка!A21&amp;" "&amp;UPPER(Заявка!B21)&amp;", № по каталогу "&amp;Чиплист!K38))</f>
        <v/>
      </c>
      <c r="B14" s="180"/>
      <c r="C14" s="180"/>
      <c r="D14" s="180"/>
      <c r="E14" s="180"/>
      <c r="F14" s="180"/>
      <c r="G14" s="180"/>
      <c r="H14" s="180"/>
      <c r="I14" s="180"/>
    </row>
    <row r="15" customFormat="false" ht="15" hidden="false" customHeight="true" outlineLevel="0" collapsed="false">
      <c r="A15" s="180" t="str">
        <f aca="false">IF(OR(ISBLANK(Заявка!A22),ISBLANK(Заявка!B22),ISBLANK(Заявка!B22),Заявка!O22=Заявка!J2),"",IF(Чиплист!K40="",Заявка!A22&amp;" "&amp;UPPER(Заявка!B22),Заявка!A22&amp;" "&amp;UPPER(Заявка!B22)&amp;", № по каталогу "&amp;Чиплист!K40))</f>
        <v/>
      </c>
      <c r="B15" s="180"/>
      <c r="C15" s="180"/>
      <c r="D15" s="180"/>
      <c r="E15" s="180"/>
      <c r="F15" s="180"/>
      <c r="G15" s="180"/>
      <c r="H15" s="180"/>
      <c r="I15" s="180"/>
    </row>
    <row r="16" customFormat="false" ht="15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</row>
    <row r="17" customFormat="false" ht="15" hidden="false" customHeight="true" outlineLevel="0" collapsed="false">
      <c r="A17" s="182" t="s">
        <v>189</v>
      </c>
      <c r="B17" s="182"/>
      <c r="C17" s="182"/>
      <c r="D17" s="182"/>
      <c r="E17" s="183" t="n">
        <f aca="false">Заявка!H6</f>
        <v>0</v>
      </c>
      <c r="F17" s="184"/>
      <c r="G17" s="109"/>
      <c r="H17" s="109"/>
    </row>
    <row r="18" customFormat="false" ht="15.75" hidden="false" customHeight="true" outlineLevel="0" collapsed="false">
      <c r="A18" s="185" t="s">
        <v>190</v>
      </c>
      <c r="B18" s="109"/>
      <c r="C18" s="186" t="s">
        <v>191</v>
      </c>
      <c r="D18" s="186" t="s">
        <v>192</v>
      </c>
      <c r="E18" s="187" t="str">
        <f aca="false">"    "&amp;Заявка!K6</f>
        <v>    </v>
      </c>
      <c r="F18" s="109" t="s">
        <v>185</v>
      </c>
      <c r="G18" s="109"/>
      <c r="H18" s="109"/>
    </row>
    <row r="19" customFormat="false" ht="15" hidden="false" customHeight="true" outlineLevel="0" collapsed="false">
      <c r="A19" s="188" t="s">
        <v>193</v>
      </c>
      <c r="B19" s="188"/>
      <c r="C19" s="189" t="str">
        <f aca="false">'Временный сертификат'!Q21</f>
        <v/>
      </c>
      <c r="D19" s="189"/>
      <c r="E19" s="189"/>
      <c r="F19" s="189"/>
      <c r="G19" s="109"/>
      <c r="H19" s="109"/>
    </row>
    <row r="20" customFormat="false" ht="15" hidden="false" customHeight="true" outlineLevel="0" collapsed="false">
      <c r="A20" s="188" t="s">
        <v>194</v>
      </c>
      <c r="B20" s="188"/>
      <c r="C20" s="124" t="str">
        <f aca="false">Заявка!K2</f>
        <v/>
      </c>
      <c r="D20" s="124"/>
      <c r="E20" s="124"/>
      <c r="F20" s="124"/>
      <c r="G20" s="109" t="s">
        <v>185</v>
      </c>
      <c r="H20" s="109"/>
    </row>
    <row r="21" customFormat="false" ht="15" hidden="false" customHeight="true" outlineLevel="0" collapsed="false">
      <c r="A21" s="190" t="str">
        <f aca="false">IF(OR(Заявка!K6=Заявка!A105,Заявка!K6=Заявка!A106,Заявка!K6=Заявка!A107,Заявка!K6=Заявка!A109,Заявка!K6=Заявка!A110),"","собакам присвоен титул ")</f>
        <v>собакам присвоен титул </v>
      </c>
      <c r="B21" s="190"/>
      <c r="C21" s="190"/>
      <c r="D21" s="124" t="str">
        <f aca="false">IF(OR(Заявка!K6=Заявка!A105,Заявка!K6=Заявка!A106,Заявка!K6=Заявка!A107,Заявка!K6=Заявка!A109,Заявка!K6=Заявка!A110),"",Заявка!K4)</f>
        <v>Квалификация</v>
      </c>
      <c r="E21" s="124"/>
      <c r="F21" s="124"/>
      <c r="G21" s="109"/>
      <c r="H21" s="109"/>
    </row>
    <row r="22" customFormat="false" ht="1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</row>
    <row r="23" customFormat="false" ht="15" hidden="false" customHeight="true" outlineLevel="0" collapsed="false">
      <c r="A23" s="109"/>
      <c r="B23" s="191" t="s">
        <v>195</v>
      </c>
      <c r="C23" s="114"/>
      <c r="D23" s="114"/>
      <c r="E23" s="114"/>
      <c r="F23" s="192" t="str">
        <f aca="false">Заявка!C27</f>
        <v>Мищенко Дмитрий Николаевич</v>
      </c>
      <c r="G23" s="192"/>
      <c r="H23" s="192"/>
    </row>
    <row r="24" customFormat="false" ht="15" hidden="false" customHeight="true" outlineLevel="0" collapsed="false">
      <c r="A24" s="109"/>
      <c r="B24" s="191"/>
      <c r="C24" s="109"/>
      <c r="D24" s="109"/>
      <c r="E24" s="109"/>
      <c r="F24" s="192"/>
      <c r="G24" s="192"/>
      <c r="H24" s="192"/>
    </row>
    <row r="25" customFormat="false" ht="15" hidden="false" customHeight="true" outlineLevel="0" collapsed="false">
      <c r="A25" s="109"/>
      <c r="B25" s="191"/>
      <c r="C25" s="109"/>
      <c r="D25" s="109"/>
      <c r="E25" s="109"/>
      <c r="F25" s="193"/>
      <c r="G25" s="193"/>
      <c r="H25" s="109"/>
    </row>
    <row r="26" customFormat="false" ht="15" hidden="false" customHeight="true" outlineLevel="0" collapsed="false">
      <c r="A26" s="188" t="s">
        <v>196</v>
      </c>
      <c r="B26" s="188"/>
      <c r="C26" s="194"/>
      <c r="D26" s="195"/>
      <c r="E26" s="195"/>
      <c r="F26" s="196" t="str">
        <f aca="false">Заявка!C29</f>
        <v>Казаков Дмитрий Сергеевич</v>
      </c>
      <c r="G26" s="196"/>
      <c r="H26" s="196"/>
    </row>
    <row r="27" customFormat="false" ht="15" hidden="false" customHeight="true" outlineLevel="0" collapsed="false">
      <c r="F27" s="196"/>
      <c r="G27" s="196"/>
      <c r="H27" s="196"/>
    </row>
  </sheetData>
  <sheetProtection sheet="true" objects="true" scenarios="true"/>
  <mergeCells count="24">
    <mergeCell ref="A1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D17"/>
    <mergeCell ref="A19:B19"/>
    <mergeCell ref="C19:F19"/>
    <mergeCell ref="A20:B20"/>
    <mergeCell ref="C20:F20"/>
    <mergeCell ref="A21:C21"/>
    <mergeCell ref="D21:F21"/>
    <mergeCell ref="F23:H24"/>
    <mergeCell ref="A26:B26"/>
    <mergeCell ref="F26:H27"/>
  </mergeCells>
  <printOptions headings="false" gridLines="false" gridLinesSet="true" horizontalCentered="false" verticalCentered="false"/>
  <pageMargins left="1.575" right="0.590277777777778" top="4.33055555555556" bottom="2.3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D43" activeCellId="0" sqref="D43"/>
    </sheetView>
  </sheetViews>
  <sheetFormatPr defaultColWidth="8.6796875" defaultRowHeight="15" zeroHeight="false" outlineLevelRow="0" outlineLevelCol="0"/>
  <cols>
    <col collapsed="false" customWidth="true" hidden="false" outlineLevel="0" max="252" min="1" style="0" width="4.42"/>
  </cols>
  <sheetData>
    <row r="1" s="197" customFormat="true" ht="15.75" hidden="false" customHeight="true" outlineLevel="0" collapsed="false">
      <c r="A1" s="197" t="s">
        <v>197</v>
      </c>
      <c r="V1" s="197" t="s">
        <v>197</v>
      </c>
      <c r="AQ1" s="197" t="s">
        <v>197</v>
      </c>
      <c r="BL1" s="197" t="s">
        <v>197</v>
      </c>
      <c r="CG1" s="197" t="s">
        <v>197</v>
      </c>
      <c r="DB1" s="197" t="s">
        <v>197</v>
      </c>
      <c r="DW1" s="197" t="s">
        <v>197</v>
      </c>
      <c r="ER1" s="197" t="s">
        <v>197</v>
      </c>
      <c r="FM1" s="197" t="s">
        <v>197</v>
      </c>
      <c r="GH1" s="197" t="s">
        <v>197</v>
      </c>
      <c r="HC1" s="197" t="s">
        <v>197</v>
      </c>
      <c r="HX1" s="197" t="s">
        <v>197</v>
      </c>
      <c r="IS1" s="0"/>
      <c r="IT1" s="0"/>
      <c r="IU1" s="0"/>
      <c r="IV1" s="0"/>
    </row>
    <row r="2" s="198" customFormat="true" ht="15" hidden="false" customHeight="true" outlineLevel="0" collapsed="false">
      <c r="A2" s="198" t="s">
        <v>198</v>
      </c>
      <c r="V2" s="198" t="s">
        <v>198</v>
      </c>
      <c r="AQ2" s="198" t="s">
        <v>198</v>
      </c>
      <c r="BL2" s="198" t="s">
        <v>198</v>
      </c>
      <c r="CG2" s="198" t="s">
        <v>198</v>
      </c>
      <c r="DB2" s="198" t="s">
        <v>198</v>
      </c>
      <c r="DW2" s="198" t="s">
        <v>198</v>
      </c>
      <c r="ER2" s="198" t="s">
        <v>198</v>
      </c>
      <c r="FM2" s="198" t="s">
        <v>198</v>
      </c>
      <c r="GH2" s="198" t="s">
        <v>198</v>
      </c>
      <c r="HC2" s="198" t="s">
        <v>198</v>
      </c>
      <c r="HX2" s="198" t="s">
        <v>198</v>
      </c>
      <c r="IS2" s="0"/>
      <c r="IT2" s="0"/>
      <c r="IU2" s="0"/>
      <c r="IV2" s="0"/>
    </row>
    <row r="3" s="200" customFormat="true" ht="18.75" hidden="false" customHeight="true" outlineLevel="0" collapsed="false">
      <c r="A3" s="199" t="str">
        <f aca="false">"Выдан (сокращенное и полное наименование организации)   "&amp;Заявка!C25&amp;""&amp;Заявка!C26</f>
        <v>Выдан (сокращенное и полное наименование организации)   МГОО "МГКСС"Магнитогорская городская общественная организация "Магнитогорский городской клуб служебного собаководства"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 t="str">
        <f aca="false">A3</f>
        <v>Выдан (сокращенное и полное наименование организации)   МГОО "МГКСС"Магнитогорская городская общественная организация "Магнитогорский городской клуб служебного собаководства"</v>
      </c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 t="str">
        <f aca="false">V3</f>
        <v>Выдан (сокращенное и полное наименование организации)   МГОО "МГКСС"Магнитогорская городская общественная организация "Магнитогорский городской клуб служебного собаководства"</v>
      </c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 t="str">
        <f aca="false">AQ3</f>
        <v>Выдан (сокращенное и полное наименование организации)   МГОО "МГКСС"Магнитогорская городская общественная организация "Магнитогорский городской клуб служебного собаководства"</v>
      </c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 t="str">
        <f aca="false">BL3</f>
        <v>Выдан (сокращенное и полное наименование организации)   МГОО "МГКСС"Магнитогорская городская общественная организация "Магнитогорский городской клуб служебного собаководства"</v>
      </c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  <c r="CV3" s="199"/>
      <c r="CW3" s="199"/>
      <c r="CX3" s="199"/>
      <c r="CY3" s="199"/>
      <c r="CZ3" s="199"/>
      <c r="DA3" s="199"/>
      <c r="DB3" s="199" t="str">
        <f aca="false">CG3</f>
        <v>Выдан (сокращенное и полное наименование организации)   МГОО "МГКСС"Магнитогорская городская общественная организация "Магнитогорский городской клуб служебного собаководства"</v>
      </c>
      <c r="DC3" s="199"/>
      <c r="DD3" s="199"/>
      <c r="DE3" s="199"/>
      <c r="DF3" s="199"/>
      <c r="DG3" s="199"/>
      <c r="DH3" s="199"/>
      <c r="DI3" s="199"/>
      <c r="DJ3" s="199"/>
      <c r="DK3" s="199"/>
      <c r="DL3" s="199"/>
      <c r="DM3" s="199"/>
      <c r="DN3" s="199"/>
      <c r="DO3" s="199"/>
      <c r="DP3" s="199"/>
      <c r="DQ3" s="199"/>
      <c r="DR3" s="199"/>
      <c r="DS3" s="199"/>
      <c r="DT3" s="199"/>
      <c r="DU3" s="199"/>
      <c r="DV3" s="199"/>
      <c r="DW3" s="199" t="str">
        <f aca="false">DB3</f>
        <v>Выдан (сокращенное и полное наименование организации)   МГОО "МГКСС"Магнитогорская городская общественная организация "Магнитогорский городской клуб служебного собаководства"</v>
      </c>
      <c r="DX3" s="199"/>
      <c r="DY3" s="199"/>
      <c r="DZ3" s="199"/>
      <c r="EA3" s="199"/>
      <c r="EB3" s="199"/>
      <c r="EC3" s="199"/>
      <c r="ED3" s="199"/>
      <c r="EE3" s="199"/>
      <c r="EF3" s="199"/>
      <c r="EG3" s="199"/>
      <c r="EH3" s="199"/>
      <c r="EI3" s="199"/>
      <c r="EJ3" s="199"/>
      <c r="EK3" s="199"/>
      <c r="EL3" s="199"/>
      <c r="EM3" s="199"/>
      <c r="EN3" s="199"/>
      <c r="EO3" s="199"/>
      <c r="EP3" s="199"/>
      <c r="EQ3" s="199"/>
      <c r="ER3" s="199" t="str">
        <f aca="false">DW3</f>
        <v>Выдан (сокращенное и полное наименование организации)   МГОО "МГКСС"Магнитогорская городская общественная организация "Магнитогорский городской клуб служебного собаководства"</v>
      </c>
      <c r="ES3" s="199"/>
      <c r="ET3" s="199"/>
      <c r="EU3" s="199"/>
      <c r="EV3" s="199"/>
      <c r="EW3" s="199"/>
      <c r="EX3" s="199"/>
      <c r="EY3" s="199"/>
      <c r="EZ3" s="199"/>
      <c r="FA3" s="199"/>
      <c r="FB3" s="199"/>
      <c r="FC3" s="199"/>
      <c r="FD3" s="199"/>
      <c r="FE3" s="199"/>
      <c r="FF3" s="199"/>
      <c r="FG3" s="199"/>
      <c r="FH3" s="199"/>
      <c r="FI3" s="199"/>
      <c r="FJ3" s="199"/>
      <c r="FK3" s="199"/>
      <c r="FL3" s="199"/>
      <c r="FM3" s="199" t="str">
        <f aca="false">ER3</f>
        <v>Выдан (сокращенное и полное наименование организации)   МГОО "МГКСС"Магнитогорская городская общественная организация "Магнитогорский городской клуб служебного собаководства"</v>
      </c>
      <c r="FN3" s="199"/>
      <c r="FO3" s="199"/>
      <c r="FP3" s="199"/>
      <c r="FQ3" s="199"/>
      <c r="FR3" s="199"/>
      <c r="FS3" s="199"/>
      <c r="FT3" s="199"/>
      <c r="FU3" s="199"/>
      <c r="FV3" s="199"/>
      <c r="FW3" s="199"/>
      <c r="FX3" s="199"/>
      <c r="FY3" s="199"/>
      <c r="FZ3" s="199"/>
      <c r="GA3" s="199"/>
      <c r="GB3" s="199"/>
      <c r="GC3" s="199"/>
      <c r="GD3" s="199"/>
      <c r="GE3" s="199"/>
      <c r="GF3" s="199"/>
      <c r="GG3" s="199"/>
      <c r="GH3" s="199" t="str">
        <f aca="false">FM3</f>
        <v>Выдан (сокращенное и полное наименование организации)   МГОО "МГКСС"Магнитогорская городская общественная организация "Магнитогорский городской клуб служебного собаководства"</v>
      </c>
      <c r="GI3" s="199"/>
      <c r="GJ3" s="199"/>
      <c r="GK3" s="199"/>
      <c r="GL3" s="199"/>
      <c r="GM3" s="199"/>
      <c r="GN3" s="199"/>
      <c r="GO3" s="199"/>
      <c r="GP3" s="199"/>
      <c r="GQ3" s="199"/>
      <c r="GR3" s="199"/>
      <c r="GS3" s="199"/>
      <c r="GT3" s="199"/>
      <c r="GU3" s="199"/>
      <c r="GV3" s="199"/>
      <c r="GW3" s="199"/>
      <c r="GX3" s="199"/>
      <c r="GY3" s="199"/>
      <c r="GZ3" s="199"/>
      <c r="HA3" s="199"/>
      <c r="HB3" s="199"/>
      <c r="HC3" s="199" t="str">
        <f aca="false">GH3</f>
        <v>Выдан (сокращенное и полное наименование организации)   МГОО "МГКСС"Магнитогорская городская общественная организация "Магнитогорский городской клуб служебного собаководства"</v>
      </c>
      <c r="HD3" s="199"/>
      <c r="HE3" s="199"/>
      <c r="HF3" s="199"/>
      <c r="HG3" s="199"/>
      <c r="HH3" s="199"/>
      <c r="HI3" s="199"/>
      <c r="HJ3" s="199"/>
      <c r="HK3" s="199"/>
      <c r="HL3" s="199"/>
      <c r="HM3" s="199"/>
      <c r="HN3" s="199"/>
      <c r="HO3" s="199"/>
      <c r="HP3" s="199"/>
      <c r="HQ3" s="199"/>
      <c r="HR3" s="199"/>
      <c r="HS3" s="199"/>
      <c r="HT3" s="199"/>
      <c r="HU3" s="199"/>
      <c r="HV3" s="199"/>
      <c r="HW3" s="199"/>
      <c r="HX3" s="199" t="str">
        <f aca="false">HC3</f>
        <v>Выдан (сокращенное и полное наименование организации)   МГОО "МГКСС"Магнитогорская городская общественная организация "Магнитогорский городской клуб служебного собаководства"</v>
      </c>
      <c r="HY3" s="199"/>
      <c r="HZ3" s="199"/>
      <c r="IA3" s="199"/>
      <c r="IB3" s="199"/>
      <c r="IC3" s="199"/>
      <c r="ID3" s="199"/>
      <c r="IE3" s="199"/>
      <c r="IF3" s="199"/>
      <c r="IG3" s="199"/>
      <c r="IH3" s="199"/>
      <c r="II3" s="199"/>
      <c r="IJ3" s="199"/>
      <c r="IK3" s="199"/>
      <c r="IL3" s="199"/>
      <c r="IM3" s="199"/>
      <c r="IN3" s="199"/>
      <c r="IO3" s="199"/>
      <c r="IP3" s="199"/>
      <c r="IQ3" s="199"/>
      <c r="IR3" s="199"/>
      <c r="IS3" s="0"/>
      <c r="IT3" s="0"/>
      <c r="IU3" s="0"/>
      <c r="IV3" s="0"/>
    </row>
    <row r="4" s="200" customFormat="true" ht="1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  <c r="DO4" s="199"/>
      <c r="DP4" s="199"/>
      <c r="DQ4" s="199"/>
      <c r="DR4" s="199"/>
      <c r="DS4" s="199"/>
      <c r="DT4" s="199"/>
      <c r="DU4" s="199"/>
      <c r="DV4" s="199"/>
      <c r="DW4" s="199"/>
      <c r="DX4" s="199"/>
      <c r="DY4" s="199"/>
      <c r="DZ4" s="199"/>
      <c r="EA4" s="199"/>
      <c r="EB4" s="199"/>
      <c r="EC4" s="199"/>
      <c r="ED4" s="199"/>
      <c r="EE4" s="199"/>
      <c r="EF4" s="199"/>
      <c r="EG4" s="199"/>
      <c r="EH4" s="199"/>
      <c r="EI4" s="199"/>
      <c r="EJ4" s="199"/>
      <c r="EK4" s="199"/>
      <c r="EL4" s="199"/>
      <c r="EM4" s="199"/>
      <c r="EN4" s="199"/>
      <c r="EO4" s="199"/>
      <c r="EP4" s="199"/>
      <c r="EQ4" s="199"/>
      <c r="ER4" s="199"/>
      <c r="ES4" s="199"/>
      <c r="ET4" s="199"/>
      <c r="EU4" s="199"/>
      <c r="EV4" s="199"/>
      <c r="EW4" s="199"/>
      <c r="EX4" s="199"/>
      <c r="EY4" s="199"/>
      <c r="EZ4" s="199"/>
      <c r="FA4" s="199"/>
      <c r="FB4" s="199"/>
      <c r="FC4" s="199"/>
      <c r="FD4" s="199"/>
      <c r="FE4" s="199"/>
      <c r="FF4" s="199"/>
      <c r="FG4" s="199"/>
      <c r="FH4" s="199"/>
      <c r="FI4" s="199"/>
      <c r="FJ4" s="199"/>
      <c r="FK4" s="199"/>
      <c r="FL4" s="199"/>
      <c r="FM4" s="199"/>
      <c r="FN4" s="199"/>
      <c r="FO4" s="199"/>
      <c r="FP4" s="199"/>
      <c r="FQ4" s="199"/>
      <c r="FR4" s="199"/>
      <c r="FS4" s="199"/>
      <c r="FT4" s="199"/>
      <c r="FU4" s="199"/>
      <c r="FV4" s="199"/>
      <c r="FW4" s="199"/>
      <c r="FX4" s="199"/>
      <c r="FY4" s="199"/>
      <c r="FZ4" s="199"/>
      <c r="GA4" s="199"/>
      <c r="GB4" s="199"/>
      <c r="GC4" s="199"/>
      <c r="GD4" s="199"/>
      <c r="GE4" s="199"/>
      <c r="GF4" s="199"/>
      <c r="GG4" s="199"/>
      <c r="GH4" s="199"/>
      <c r="GI4" s="199"/>
      <c r="GJ4" s="199"/>
      <c r="GK4" s="199"/>
      <c r="GL4" s="199"/>
      <c r="GM4" s="199"/>
      <c r="GN4" s="199"/>
      <c r="GO4" s="199"/>
      <c r="GP4" s="199"/>
      <c r="GQ4" s="199"/>
      <c r="GR4" s="199"/>
      <c r="GS4" s="199"/>
      <c r="GT4" s="199"/>
      <c r="GU4" s="199"/>
      <c r="GV4" s="199"/>
      <c r="GW4" s="199"/>
      <c r="GX4" s="199"/>
      <c r="GY4" s="199"/>
      <c r="GZ4" s="199"/>
      <c r="HA4" s="199"/>
      <c r="HB4" s="199"/>
      <c r="HC4" s="199"/>
      <c r="HD4" s="199"/>
      <c r="HE4" s="199"/>
      <c r="HF4" s="199"/>
      <c r="HG4" s="199"/>
      <c r="HH4" s="199"/>
      <c r="HI4" s="199"/>
      <c r="HJ4" s="199"/>
      <c r="HK4" s="199"/>
      <c r="HL4" s="199"/>
      <c r="HM4" s="199"/>
      <c r="HN4" s="199"/>
      <c r="HO4" s="199"/>
      <c r="HP4" s="199"/>
      <c r="HQ4" s="199"/>
      <c r="HR4" s="199"/>
      <c r="HS4" s="199"/>
      <c r="HT4" s="199"/>
      <c r="HU4" s="199"/>
      <c r="HV4" s="199"/>
      <c r="HW4" s="199"/>
      <c r="HX4" s="199"/>
      <c r="HY4" s="199"/>
      <c r="HZ4" s="199"/>
      <c r="IA4" s="199"/>
      <c r="IB4" s="199"/>
      <c r="IC4" s="199"/>
      <c r="ID4" s="199"/>
      <c r="IE4" s="199"/>
      <c r="IF4" s="199"/>
      <c r="IG4" s="199"/>
      <c r="IH4" s="199"/>
      <c r="II4" s="199"/>
      <c r="IJ4" s="199"/>
      <c r="IK4" s="199"/>
      <c r="IL4" s="199"/>
      <c r="IM4" s="199"/>
      <c r="IN4" s="199"/>
      <c r="IO4" s="199"/>
      <c r="IP4" s="199"/>
      <c r="IQ4" s="199"/>
      <c r="IR4" s="199"/>
      <c r="IS4" s="0"/>
      <c r="IT4" s="0"/>
      <c r="IU4" s="0"/>
      <c r="IV4" s="0"/>
    </row>
    <row r="5" s="200" customFormat="true" ht="24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  <c r="EF5" s="199"/>
      <c r="EG5" s="199"/>
      <c r="EH5" s="199"/>
      <c r="EI5" s="199"/>
      <c r="EJ5" s="199"/>
      <c r="EK5" s="199"/>
      <c r="EL5" s="199"/>
      <c r="EM5" s="19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  <c r="FD5" s="199"/>
      <c r="FE5" s="199"/>
      <c r="FF5" s="199"/>
      <c r="FG5" s="199"/>
      <c r="FH5" s="199"/>
      <c r="FI5" s="199"/>
      <c r="FJ5" s="199"/>
      <c r="FK5" s="199"/>
      <c r="FL5" s="199"/>
      <c r="FM5" s="199"/>
      <c r="FN5" s="199"/>
      <c r="FO5" s="199"/>
      <c r="FP5" s="199"/>
      <c r="FQ5" s="199"/>
      <c r="FR5" s="199"/>
      <c r="FS5" s="199"/>
      <c r="FT5" s="199"/>
      <c r="FU5" s="199"/>
      <c r="FV5" s="199"/>
      <c r="FW5" s="199"/>
      <c r="FX5" s="199"/>
      <c r="FY5" s="199"/>
      <c r="FZ5" s="199"/>
      <c r="GA5" s="199"/>
      <c r="GB5" s="199"/>
      <c r="GC5" s="199"/>
      <c r="GD5" s="199"/>
      <c r="GE5" s="199"/>
      <c r="GF5" s="199"/>
      <c r="GG5" s="199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  <c r="GT5" s="199"/>
      <c r="GU5" s="199"/>
      <c r="GV5" s="199"/>
      <c r="GW5" s="199"/>
      <c r="GX5" s="199"/>
      <c r="GY5" s="199"/>
      <c r="GZ5" s="199"/>
      <c r="HA5" s="199"/>
      <c r="HB5" s="199"/>
      <c r="HC5" s="199"/>
      <c r="HD5" s="199"/>
      <c r="HE5" s="199"/>
      <c r="HF5" s="199"/>
      <c r="HG5" s="199"/>
      <c r="HH5" s="199"/>
      <c r="HI5" s="199"/>
      <c r="HJ5" s="199"/>
      <c r="HK5" s="199"/>
      <c r="HL5" s="199"/>
      <c r="HM5" s="199"/>
      <c r="HN5" s="199"/>
      <c r="HO5" s="199"/>
      <c r="HP5" s="199"/>
      <c r="HQ5" s="199"/>
      <c r="HR5" s="199"/>
      <c r="HS5" s="199"/>
      <c r="HT5" s="199"/>
      <c r="HU5" s="199"/>
      <c r="HV5" s="199"/>
      <c r="HW5" s="199"/>
      <c r="HX5" s="199"/>
      <c r="HY5" s="199"/>
      <c r="HZ5" s="199"/>
      <c r="IA5" s="199"/>
      <c r="IB5" s="199"/>
      <c r="IC5" s="199"/>
      <c r="ID5" s="199"/>
      <c r="IE5" s="199"/>
      <c r="IF5" s="199"/>
      <c r="IG5" s="199"/>
      <c r="IH5" s="199"/>
      <c r="II5" s="199"/>
      <c r="IJ5" s="199"/>
      <c r="IK5" s="199"/>
      <c r="IL5" s="199"/>
      <c r="IM5" s="199"/>
      <c r="IN5" s="199"/>
      <c r="IO5" s="199"/>
      <c r="IP5" s="199"/>
      <c r="IQ5" s="199"/>
      <c r="IR5" s="199"/>
      <c r="IS5" s="0"/>
      <c r="IT5" s="0"/>
      <c r="IU5" s="0"/>
      <c r="IV5" s="0"/>
    </row>
    <row r="6" s="203" customFormat="true" ht="18.75" hidden="false" customHeight="true" outlineLevel="0" collapsed="false">
      <c r="A6" s="201" t="s">
        <v>199</v>
      </c>
      <c r="B6" s="201"/>
      <c r="C6" s="202" t="str">
        <f aca="false">Заявка!C30</f>
        <v>ГЛЦ «Металлург Магнитогорск», Республика Башкортостан,  Якты Куль с., ул. Зелёная Поляна</v>
      </c>
      <c r="D6" s="202"/>
      <c r="E6" s="202"/>
      <c r="F6" s="202"/>
      <c r="G6" s="202"/>
      <c r="H6" s="202"/>
      <c r="I6" s="202"/>
      <c r="V6" s="201" t="s">
        <v>199</v>
      </c>
      <c r="W6" s="201"/>
      <c r="X6" s="202" t="str">
        <f aca="false">C6</f>
        <v>ГЛЦ «Металлург Магнитогорск», Республика Башкортостан,  Якты Куль с., ул. Зелёная Поляна</v>
      </c>
      <c r="Y6" s="202"/>
      <c r="Z6" s="202"/>
      <c r="AA6" s="202"/>
      <c r="AB6" s="202"/>
      <c r="AC6" s="202"/>
      <c r="AD6" s="202"/>
      <c r="AQ6" s="201" t="s">
        <v>199</v>
      </c>
      <c r="AR6" s="201"/>
      <c r="AS6" s="202" t="str">
        <f aca="false">X6</f>
        <v>ГЛЦ «Металлург Магнитогорск», Республика Башкортостан,  Якты Куль с., ул. Зелёная Поляна</v>
      </c>
      <c r="AT6" s="202"/>
      <c r="AU6" s="202"/>
      <c r="AV6" s="202"/>
      <c r="AW6" s="202"/>
      <c r="AX6" s="202"/>
      <c r="AY6" s="202"/>
      <c r="BL6" s="201" t="s">
        <v>199</v>
      </c>
      <c r="BM6" s="201"/>
      <c r="BN6" s="202" t="str">
        <f aca="false">AS6</f>
        <v>ГЛЦ «Металлург Магнитогорск», Республика Башкортостан,  Якты Куль с., ул. Зелёная Поляна</v>
      </c>
      <c r="BO6" s="202"/>
      <c r="BP6" s="202"/>
      <c r="BQ6" s="202"/>
      <c r="BR6" s="202"/>
      <c r="BS6" s="202"/>
      <c r="BT6" s="202"/>
      <c r="CG6" s="201" t="s">
        <v>199</v>
      </c>
      <c r="CH6" s="201"/>
      <c r="CI6" s="202" t="str">
        <f aca="false">BN6</f>
        <v>ГЛЦ «Металлург Магнитогорск», Республика Башкортостан,  Якты Куль с., ул. Зелёная Поляна</v>
      </c>
      <c r="CJ6" s="202"/>
      <c r="CK6" s="202"/>
      <c r="CL6" s="202"/>
      <c r="CM6" s="202"/>
      <c r="CN6" s="202"/>
      <c r="CO6" s="202"/>
      <c r="DB6" s="201" t="s">
        <v>199</v>
      </c>
      <c r="DC6" s="201"/>
      <c r="DD6" s="202" t="str">
        <f aca="false">CI6</f>
        <v>ГЛЦ «Металлург Магнитогорск», Республика Башкортостан,  Якты Куль с., ул. Зелёная Поляна</v>
      </c>
      <c r="DE6" s="202"/>
      <c r="DF6" s="202"/>
      <c r="DG6" s="202"/>
      <c r="DH6" s="202"/>
      <c r="DI6" s="202"/>
      <c r="DJ6" s="202"/>
      <c r="DW6" s="201" t="s">
        <v>199</v>
      </c>
      <c r="DX6" s="201"/>
      <c r="DY6" s="202" t="str">
        <f aca="false">DD6</f>
        <v>ГЛЦ «Металлург Магнитогорск», Республика Башкортостан,  Якты Куль с., ул. Зелёная Поляна</v>
      </c>
      <c r="DZ6" s="202"/>
      <c r="EA6" s="202"/>
      <c r="EB6" s="202"/>
      <c r="EC6" s="202"/>
      <c r="ED6" s="202"/>
      <c r="EE6" s="202"/>
      <c r="ER6" s="201" t="s">
        <v>199</v>
      </c>
      <c r="ES6" s="201"/>
      <c r="ET6" s="202" t="str">
        <f aca="false">DY6</f>
        <v>ГЛЦ «Металлург Магнитогорск», Республика Башкортостан,  Якты Куль с., ул. Зелёная Поляна</v>
      </c>
      <c r="EU6" s="202"/>
      <c r="EV6" s="202"/>
      <c r="EW6" s="202"/>
      <c r="EX6" s="202"/>
      <c r="EY6" s="202"/>
      <c r="EZ6" s="202"/>
      <c r="FM6" s="201" t="s">
        <v>199</v>
      </c>
      <c r="FN6" s="201"/>
      <c r="FO6" s="202" t="str">
        <f aca="false">ET6</f>
        <v>ГЛЦ «Металлург Магнитогорск», Республика Башкортостан,  Якты Куль с., ул. Зелёная Поляна</v>
      </c>
      <c r="FP6" s="202"/>
      <c r="FQ6" s="202"/>
      <c r="FR6" s="202"/>
      <c r="FS6" s="202"/>
      <c r="FT6" s="202"/>
      <c r="FU6" s="202"/>
      <c r="GH6" s="201" t="s">
        <v>199</v>
      </c>
      <c r="GI6" s="201"/>
      <c r="GJ6" s="202" t="str">
        <f aca="false">FO6</f>
        <v>ГЛЦ «Металлург Магнитогорск», Республика Башкортостан,  Якты Куль с., ул. Зелёная Поляна</v>
      </c>
      <c r="GK6" s="202"/>
      <c r="GL6" s="202"/>
      <c r="GM6" s="202"/>
      <c r="GN6" s="202"/>
      <c r="GO6" s="202"/>
      <c r="GP6" s="202"/>
      <c r="HC6" s="201" t="s">
        <v>199</v>
      </c>
      <c r="HD6" s="201"/>
      <c r="HE6" s="202" t="str">
        <f aca="false">GJ6</f>
        <v>ГЛЦ «Металлург Магнитогорск», Республика Башкортостан,  Якты Куль с., ул. Зелёная Поляна</v>
      </c>
      <c r="HF6" s="202"/>
      <c r="HG6" s="202"/>
      <c r="HH6" s="202"/>
      <c r="HI6" s="202"/>
      <c r="HJ6" s="202"/>
      <c r="HK6" s="202"/>
      <c r="HX6" s="201" t="s">
        <v>199</v>
      </c>
      <c r="HY6" s="201"/>
      <c r="HZ6" s="202" t="str">
        <f aca="false">HE6</f>
        <v>ГЛЦ «Металлург Магнитогорск», Республика Башкортостан,  Якты Куль с., ул. Зелёная Поляна</v>
      </c>
      <c r="IA6" s="202"/>
      <c r="IB6" s="202"/>
      <c r="IC6" s="202"/>
      <c r="ID6" s="202"/>
      <c r="IE6" s="202"/>
      <c r="IF6" s="202"/>
      <c r="IS6" s="0"/>
      <c r="IT6" s="0"/>
      <c r="IU6" s="0"/>
      <c r="IV6" s="0"/>
    </row>
    <row r="7" s="205" customFormat="true" ht="15" hidden="false" customHeight="true" outlineLevel="0" collapsed="false">
      <c r="A7" s="75"/>
      <c r="B7" s="75"/>
      <c r="C7" s="75"/>
      <c r="D7" s="75"/>
      <c r="E7" s="75"/>
      <c r="F7" s="75"/>
      <c r="G7" s="75"/>
      <c r="H7" s="204" t="str">
        <f aca="false">UPPER(Заявка!B11)</f>
        <v/>
      </c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75"/>
      <c r="W7" s="75"/>
      <c r="X7" s="75"/>
      <c r="Y7" s="75"/>
      <c r="Z7" s="75"/>
      <c r="AA7" s="75"/>
      <c r="AB7" s="75"/>
      <c r="AC7" s="204" t="str">
        <f aca="false">UPPER(Заявка!B12)</f>
        <v/>
      </c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75"/>
      <c r="AR7" s="75"/>
      <c r="AS7" s="75"/>
      <c r="AT7" s="75"/>
      <c r="AU7" s="75"/>
      <c r="AV7" s="75"/>
      <c r="AW7" s="75"/>
      <c r="AX7" s="204" t="str">
        <f aca="false">UPPER(Заявка!B13)</f>
        <v/>
      </c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75"/>
      <c r="BM7" s="75"/>
      <c r="BN7" s="75"/>
      <c r="BO7" s="75"/>
      <c r="BP7" s="75"/>
      <c r="BQ7" s="75"/>
      <c r="BR7" s="75"/>
      <c r="BS7" s="204" t="str">
        <f aca="false">UPPER(Заявка!B14)</f>
        <v/>
      </c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75"/>
      <c r="CH7" s="75"/>
      <c r="CI7" s="75"/>
      <c r="CJ7" s="75"/>
      <c r="CK7" s="75"/>
      <c r="CL7" s="75"/>
      <c r="CM7" s="75"/>
      <c r="CN7" s="204" t="str">
        <f aca="false">UPPER(Заявка!B15)</f>
        <v/>
      </c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75"/>
      <c r="DC7" s="75"/>
      <c r="DD7" s="75"/>
      <c r="DE7" s="75"/>
      <c r="DF7" s="75"/>
      <c r="DG7" s="75"/>
      <c r="DH7" s="75"/>
      <c r="DI7" s="204" t="str">
        <f aca="false">UPPER(Заявка!B16)</f>
        <v/>
      </c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75"/>
      <c r="DX7" s="75"/>
      <c r="DY7" s="75"/>
      <c r="DZ7" s="75"/>
      <c r="EA7" s="75"/>
      <c r="EB7" s="75"/>
      <c r="EC7" s="75"/>
      <c r="ED7" s="204" t="str">
        <f aca="false">UPPER(Заявка!B17)</f>
        <v/>
      </c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75"/>
      <c r="ES7" s="75"/>
      <c r="ET7" s="75"/>
      <c r="EU7" s="75"/>
      <c r="EV7" s="75"/>
      <c r="EW7" s="75"/>
      <c r="EX7" s="75"/>
      <c r="EY7" s="204" t="str">
        <f aca="false">UPPER(Заявка!B18)</f>
        <v/>
      </c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75"/>
      <c r="FN7" s="75"/>
      <c r="FO7" s="75"/>
      <c r="FP7" s="75"/>
      <c r="FQ7" s="75"/>
      <c r="FR7" s="75"/>
      <c r="FS7" s="75"/>
      <c r="FT7" s="204" t="str">
        <f aca="false">UPPER(Заявка!B19)</f>
        <v/>
      </c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75"/>
      <c r="GI7" s="75"/>
      <c r="GJ7" s="75"/>
      <c r="GK7" s="75"/>
      <c r="GL7" s="75"/>
      <c r="GM7" s="75"/>
      <c r="GN7" s="75"/>
      <c r="GO7" s="204" t="str">
        <f aca="false">UPPER(Заявка!B20)</f>
        <v/>
      </c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75"/>
      <c r="HD7" s="75"/>
      <c r="HE7" s="75"/>
      <c r="HF7" s="75"/>
      <c r="HG7" s="75"/>
      <c r="HH7" s="75"/>
      <c r="HI7" s="75"/>
      <c r="HJ7" s="204" t="str">
        <f aca="false">UPPER(Заявка!B21)</f>
        <v/>
      </c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75"/>
      <c r="HY7" s="75"/>
      <c r="HZ7" s="75"/>
      <c r="IA7" s="75"/>
      <c r="IB7" s="75"/>
      <c r="IC7" s="75"/>
      <c r="ID7" s="75"/>
      <c r="IE7" s="204" t="str">
        <f aca="false">UPPER(Заявка!B22)</f>
        <v/>
      </c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0"/>
      <c r="IT7" s="0"/>
      <c r="IU7" s="0"/>
      <c r="IV7" s="0"/>
    </row>
    <row r="8" s="205" customFormat="true" ht="18.75" hidden="false" customHeight="true" outlineLevel="0" collapsed="false">
      <c r="A8" s="206" t="s">
        <v>200</v>
      </c>
      <c r="B8" s="206"/>
      <c r="C8" s="206"/>
      <c r="D8" s="206"/>
      <c r="E8" s="206"/>
      <c r="F8" s="206"/>
      <c r="G8" s="206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6" t="s">
        <v>200</v>
      </c>
      <c r="W8" s="206"/>
      <c r="X8" s="206"/>
      <c r="Y8" s="206"/>
      <c r="Z8" s="206"/>
      <c r="AA8" s="206"/>
      <c r="AB8" s="206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6" t="s">
        <v>200</v>
      </c>
      <c r="AR8" s="206"/>
      <c r="AS8" s="206"/>
      <c r="AT8" s="206"/>
      <c r="AU8" s="206"/>
      <c r="AV8" s="206"/>
      <c r="AW8" s="206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6" t="s">
        <v>200</v>
      </c>
      <c r="BM8" s="206"/>
      <c r="BN8" s="206"/>
      <c r="BO8" s="206"/>
      <c r="BP8" s="206"/>
      <c r="BQ8" s="206"/>
      <c r="BR8" s="206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6" t="s">
        <v>200</v>
      </c>
      <c r="CH8" s="206"/>
      <c r="CI8" s="206"/>
      <c r="CJ8" s="206"/>
      <c r="CK8" s="206"/>
      <c r="CL8" s="206"/>
      <c r="CM8" s="206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6" t="s">
        <v>200</v>
      </c>
      <c r="DC8" s="206"/>
      <c r="DD8" s="206"/>
      <c r="DE8" s="206"/>
      <c r="DF8" s="206"/>
      <c r="DG8" s="206"/>
      <c r="DH8" s="206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6" t="s">
        <v>200</v>
      </c>
      <c r="DX8" s="206"/>
      <c r="DY8" s="206"/>
      <c r="DZ8" s="206"/>
      <c r="EA8" s="206"/>
      <c r="EB8" s="206"/>
      <c r="EC8" s="206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6" t="s">
        <v>200</v>
      </c>
      <c r="ES8" s="206"/>
      <c r="ET8" s="206"/>
      <c r="EU8" s="206"/>
      <c r="EV8" s="206"/>
      <c r="EW8" s="206"/>
      <c r="EX8" s="206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6" t="s">
        <v>200</v>
      </c>
      <c r="FN8" s="206"/>
      <c r="FO8" s="206"/>
      <c r="FP8" s="206"/>
      <c r="FQ8" s="206"/>
      <c r="FR8" s="206"/>
      <c r="FS8" s="206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6" t="s">
        <v>200</v>
      </c>
      <c r="GI8" s="206"/>
      <c r="GJ8" s="206"/>
      <c r="GK8" s="206"/>
      <c r="GL8" s="206"/>
      <c r="GM8" s="206"/>
      <c r="GN8" s="206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6" t="s">
        <v>200</v>
      </c>
      <c r="HD8" s="206"/>
      <c r="HE8" s="206"/>
      <c r="HF8" s="206"/>
      <c r="HG8" s="206"/>
      <c r="HH8" s="206"/>
      <c r="HI8" s="206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6" t="s">
        <v>200</v>
      </c>
      <c r="HY8" s="206"/>
      <c r="HZ8" s="206"/>
      <c r="IA8" s="206"/>
      <c r="IB8" s="206"/>
      <c r="IC8" s="206"/>
      <c r="ID8" s="206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0"/>
      <c r="IT8" s="0"/>
      <c r="IU8" s="0"/>
      <c r="IV8" s="0"/>
    </row>
    <row r="9" s="208" customFormat="true" ht="15" hidden="false" customHeight="true" outlineLevel="0" collapsed="false">
      <c r="A9" s="75"/>
      <c r="B9" s="75"/>
      <c r="C9" s="207" t="n">
        <f aca="false">Заявка!A11</f>
        <v>0</v>
      </c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75"/>
      <c r="W9" s="75"/>
      <c r="X9" s="207" t="n">
        <f aca="false">Заявка!A12</f>
        <v>0</v>
      </c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75"/>
      <c r="AR9" s="75"/>
      <c r="AS9" s="207" t="n">
        <f aca="false">Заявка!A13</f>
        <v>0</v>
      </c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75"/>
      <c r="BM9" s="75"/>
      <c r="BN9" s="207" t="n">
        <f aca="false">Заявка!A14</f>
        <v>0</v>
      </c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75"/>
      <c r="CH9" s="75"/>
      <c r="CI9" s="207" t="n">
        <f aca="false">Заявка!A15</f>
        <v>0</v>
      </c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75"/>
      <c r="DC9" s="75"/>
      <c r="DD9" s="207" t="n">
        <f aca="false">Заявка!A16</f>
        <v>0</v>
      </c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75"/>
      <c r="DX9" s="75"/>
      <c r="DY9" s="207" t="n">
        <f aca="false">Заявка!A17</f>
        <v>0</v>
      </c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75"/>
      <c r="ES9" s="75"/>
      <c r="ET9" s="207" t="n">
        <f aca="false">Заявка!A18</f>
        <v>0</v>
      </c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75"/>
      <c r="FN9" s="75"/>
      <c r="FO9" s="207" t="n">
        <f aca="false">Заявка!A19</f>
        <v>0</v>
      </c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75"/>
      <c r="GI9" s="75"/>
      <c r="GJ9" s="207" t="n">
        <f aca="false">Заявка!A20</f>
        <v>0</v>
      </c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75"/>
      <c r="HD9" s="75"/>
      <c r="HE9" s="207" t="n">
        <f aca="false">Заявка!A21</f>
        <v>0</v>
      </c>
      <c r="HF9" s="207"/>
      <c r="HG9" s="207"/>
      <c r="HH9" s="207"/>
      <c r="HI9" s="207"/>
      <c r="HJ9" s="207"/>
      <c r="HK9" s="207"/>
      <c r="HL9" s="207"/>
      <c r="HM9" s="207"/>
      <c r="HN9" s="207"/>
      <c r="HO9" s="207"/>
      <c r="HP9" s="207"/>
      <c r="HQ9" s="207"/>
      <c r="HR9" s="207"/>
      <c r="HS9" s="207"/>
      <c r="HT9" s="207"/>
      <c r="HU9" s="207"/>
      <c r="HV9" s="207"/>
      <c r="HW9" s="207"/>
      <c r="HX9" s="75"/>
      <c r="HY9" s="75"/>
      <c r="HZ9" s="207" t="n">
        <f aca="false">Заявка!A22</f>
        <v>0</v>
      </c>
      <c r="IA9" s="207"/>
      <c r="IB9" s="207"/>
      <c r="IC9" s="207"/>
      <c r="ID9" s="207"/>
      <c r="IE9" s="207"/>
      <c r="IF9" s="207"/>
      <c r="IG9" s="207"/>
      <c r="IH9" s="207"/>
      <c r="II9" s="207"/>
      <c r="IJ9" s="207"/>
      <c r="IK9" s="207"/>
      <c r="IL9" s="207"/>
      <c r="IM9" s="207"/>
      <c r="IN9" s="207"/>
      <c r="IO9" s="207"/>
      <c r="IP9" s="207"/>
      <c r="IQ9" s="207"/>
      <c r="IR9" s="207"/>
      <c r="IS9" s="0"/>
      <c r="IT9" s="0"/>
      <c r="IU9" s="0"/>
      <c r="IV9" s="0"/>
    </row>
    <row r="10" s="208" customFormat="true" ht="18.75" hidden="false" customHeight="true" outlineLevel="0" collapsed="false">
      <c r="A10" s="209" t="s">
        <v>68</v>
      </c>
      <c r="B10" s="210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9" t="s">
        <v>68</v>
      </c>
      <c r="W10" s="210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9" t="s">
        <v>68</v>
      </c>
      <c r="AR10" s="210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9" t="s">
        <v>68</v>
      </c>
      <c r="BM10" s="210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9" t="s">
        <v>68</v>
      </c>
      <c r="CH10" s="210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9" t="s">
        <v>68</v>
      </c>
      <c r="DC10" s="210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9" t="s">
        <v>68</v>
      </c>
      <c r="DX10" s="210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9" t="s">
        <v>68</v>
      </c>
      <c r="ES10" s="210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9" t="s">
        <v>68</v>
      </c>
      <c r="FN10" s="210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9" t="s">
        <v>68</v>
      </c>
      <c r="GI10" s="210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9" t="s">
        <v>68</v>
      </c>
      <c r="HD10" s="210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9" t="s">
        <v>68</v>
      </c>
      <c r="HY10" s="210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  <c r="IL10" s="207"/>
      <c r="IM10" s="207"/>
      <c r="IN10" s="207"/>
      <c r="IO10" s="207"/>
      <c r="IP10" s="207"/>
      <c r="IQ10" s="207"/>
      <c r="IR10" s="207"/>
      <c r="IS10" s="0"/>
      <c r="IT10" s="0"/>
      <c r="IU10" s="0"/>
      <c r="IV10" s="0"/>
    </row>
    <row r="11" s="215" customFormat="true" ht="20.25" hidden="false" customHeight="true" outlineLevel="0" collapsed="false">
      <c r="A11" s="75"/>
      <c r="B11" s="207" t="n">
        <f aca="false">Заявка!C11</f>
        <v>0</v>
      </c>
      <c r="C11" s="207"/>
      <c r="D11" s="207"/>
      <c r="E11" s="211"/>
      <c r="F11" s="211"/>
      <c r="G11" s="211"/>
      <c r="H11" s="211"/>
      <c r="I11" s="212" t="str">
        <f aca="false">Заявка!G11</f>
        <v/>
      </c>
      <c r="J11" s="212"/>
      <c r="K11" s="212"/>
      <c r="L11" s="212"/>
      <c r="M11" s="213" t="s">
        <v>201</v>
      </c>
      <c r="N11" s="213"/>
      <c r="O11" s="213"/>
      <c r="P11" s="214" t="str">
        <f aca="false">IF(ISBLANK(Заявка!H11),"",Заявка!H11&amp;" /")</f>
        <v/>
      </c>
      <c r="Q11" s="214"/>
      <c r="R11" s="214"/>
      <c r="S11" s="214"/>
      <c r="T11" s="214"/>
      <c r="U11" s="214"/>
      <c r="V11" s="75"/>
      <c r="W11" s="207" t="n">
        <f aca="false">Заявка!C12</f>
        <v>0</v>
      </c>
      <c r="X11" s="207"/>
      <c r="Y11" s="207"/>
      <c r="Z11" s="211"/>
      <c r="AA11" s="211"/>
      <c r="AB11" s="211"/>
      <c r="AC11" s="211"/>
      <c r="AD11" s="212" t="str">
        <f aca="false">Заявка!G12</f>
        <v/>
      </c>
      <c r="AE11" s="212"/>
      <c r="AF11" s="212"/>
      <c r="AG11" s="212"/>
      <c r="AH11" s="213" t="s">
        <v>201</v>
      </c>
      <c r="AI11" s="213"/>
      <c r="AJ11" s="213"/>
      <c r="AK11" s="214" t="str">
        <f aca="false">IF(ISBLANK(Заявка!H12),"",Заявка!H12&amp;" /")</f>
        <v/>
      </c>
      <c r="AL11" s="214"/>
      <c r="AM11" s="214"/>
      <c r="AN11" s="214"/>
      <c r="AO11" s="214"/>
      <c r="AP11" s="214"/>
      <c r="AQ11" s="75"/>
      <c r="AR11" s="207" t="n">
        <f aca="false">Заявка!C13</f>
        <v>0</v>
      </c>
      <c r="AS11" s="207"/>
      <c r="AT11" s="207"/>
      <c r="AU11" s="211"/>
      <c r="AV11" s="211"/>
      <c r="AW11" s="211"/>
      <c r="AX11" s="211"/>
      <c r="AY11" s="212" t="str">
        <f aca="false">Заявка!G13</f>
        <v/>
      </c>
      <c r="AZ11" s="212"/>
      <c r="BA11" s="212"/>
      <c r="BB11" s="212"/>
      <c r="BC11" s="213" t="s">
        <v>201</v>
      </c>
      <c r="BD11" s="213"/>
      <c r="BE11" s="213"/>
      <c r="BF11" s="214" t="str">
        <f aca="false">IF(ISBLANK(Заявка!H13),"",Заявка!H13&amp;" /")</f>
        <v/>
      </c>
      <c r="BG11" s="214"/>
      <c r="BH11" s="214"/>
      <c r="BI11" s="214"/>
      <c r="BJ11" s="214"/>
      <c r="BK11" s="214"/>
      <c r="BL11" s="75"/>
      <c r="BM11" s="207" t="n">
        <f aca="false">Заявка!C14</f>
        <v>0</v>
      </c>
      <c r="BN11" s="207"/>
      <c r="BO11" s="207"/>
      <c r="BP11" s="211"/>
      <c r="BQ11" s="211"/>
      <c r="BR11" s="211"/>
      <c r="BS11" s="211"/>
      <c r="BT11" s="212" t="str">
        <f aca="false">Заявка!G14</f>
        <v/>
      </c>
      <c r="BU11" s="212"/>
      <c r="BV11" s="212"/>
      <c r="BW11" s="212"/>
      <c r="BX11" s="213" t="s">
        <v>201</v>
      </c>
      <c r="BY11" s="213"/>
      <c r="BZ11" s="213"/>
      <c r="CA11" s="214" t="str">
        <f aca="false">IF(ISBLANK(Заявка!H14),"",Заявка!H14&amp;" /")</f>
        <v/>
      </c>
      <c r="CB11" s="214"/>
      <c r="CC11" s="214"/>
      <c r="CD11" s="214"/>
      <c r="CE11" s="214"/>
      <c r="CF11" s="214"/>
      <c r="CG11" s="75"/>
      <c r="CH11" s="207" t="n">
        <f aca="false">Заявка!C15</f>
        <v>0</v>
      </c>
      <c r="CI11" s="207"/>
      <c r="CJ11" s="207"/>
      <c r="CK11" s="211"/>
      <c r="CL11" s="211"/>
      <c r="CM11" s="211"/>
      <c r="CN11" s="211"/>
      <c r="CO11" s="212" t="str">
        <f aca="false">Заявка!G15</f>
        <v/>
      </c>
      <c r="CP11" s="212"/>
      <c r="CQ11" s="212"/>
      <c r="CR11" s="212"/>
      <c r="CS11" s="213" t="s">
        <v>201</v>
      </c>
      <c r="CT11" s="213"/>
      <c r="CU11" s="213"/>
      <c r="CV11" s="214" t="str">
        <f aca="false">IF(ISBLANK(Заявка!H15),"",Заявка!H15&amp;" /")</f>
        <v/>
      </c>
      <c r="CW11" s="214"/>
      <c r="CX11" s="214"/>
      <c r="CY11" s="214"/>
      <c r="CZ11" s="214"/>
      <c r="DA11" s="214"/>
      <c r="DB11" s="75"/>
      <c r="DC11" s="207" t="n">
        <f aca="false">Заявка!C16</f>
        <v>0</v>
      </c>
      <c r="DD11" s="207"/>
      <c r="DE11" s="207"/>
      <c r="DF11" s="211"/>
      <c r="DG11" s="211"/>
      <c r="DH11" s="211"/>
      <c r="DI11" s="211"/>
      <c r="DJ11" s="212" t="str">
        <f aca="false">Заявка!G16</f>
        <v/>
      </c>
      <c r="DK11" s="212"/>
      <c r="DL11" s="212"/>
      <c r="DM11" s="212"/>
      <c r="DN11" s="213" t="s">
        <v>201</v>
      </c>
      <c r="DO11" s="213"/>
      <c r="DP11" s="213"/>
      <c r="DQ11" s="214" t="str">
        <f aca="false">IF(ISBLANK(Заявка!H16),"",Заявка!H16&amp;" /")</f>
        <v/>
      </c>
      <c r="DR11" s="214"/>
      <c r="DS11" s="214"/>
      <c r="DT11" s="214"/>
      <c r="DU11" s="214"/>
      <c r="DV11" s="214"/>
      <c r="DW11" s="75"/>
      <c r="DX11" s="207" t="n">
        <f aca="false">Заявка!C17</f>
        <v>0</v>
      </c>
      <c r="DY11" s="207"/>
      <c r="DZ11" s="207"/>
      <c r="EA11" s="211"/>
      <c r="EB11" s="211"/>
      <c r="EC11" s="211"/>
      <c r="ED11" s="211"/>
      <c r="EE11" s="212" t="str">
        <f aca="false">Заявка!G17</f>
        <v/>
      </c>
      <c r="EF11" s="212"/>
      <c r="EG11" s="212"/>
      <c r="EH11" s="212"/>
      <c r="EI11" s="213" t="s">
        <v>201</v>
      </c>
      <c r="EJ11" s="213"/>
      <c r="EK11" s="213"/>
      <c r="EL11" s="214" t="str">
        <f aca="false">IF(ISBLANK(Заявка!H17),"",Заявка!H17&amp;" /")</f>
        <v/>
      </c>
      <c r="EM11" s="214"/>
      <c r="EN11" s="214"/>
      <c r="EO11" s="214"/>
      <c r="EP11" s="214"/>
      <c r="EQ11" s="214"/>
      <c r="ER11" s="75"/>
      <c r="ES11" s="207" t="n">
        <f aca="false">Заявка!C18</f>
        <v>0</v>
      </c>
      <c r="ET11" s="207"/>
      <c r="EU11" s="207"/>
      <c r="EV11" s="211"/>
      <c r="EW11" s="211"/>
      <c r="EX11" s="211"/>
      <c r="EY11" s="211"/>
      <c r="EZ11" s="212" t="str">
        <f aca="false">Заявка!G17</f>
        <v/>
      </c>
      <c r="FA11" s="212"/>
      <c r="FB11" s="212"/>
      <c r="FC11" s="212"/>
      <c r="FD11" s="213" t="s">
        <v>201</v>
      </c>
      <c r="FE11" s="213"/>
      <c r="FF11" s="213"/>
      <c r="FG11" s="214" t="str">
        <f aca="false">IF(ISBLANK(Заявка!H18),"",Заявка!H18&amp;" /")</f>
        <v/>
      </c>
      <c r="FH11" s="214"/>
      <c r="FI11" s="214"/>
      <c r="FJ11" s="214"/>
      <c r="FK11" s="214"/>
      <c r="FL11" s="214"/>
      <c r="FM11" s="75"/>
      <c r="FN11" s="207" t="n">
        <f aca="false">Заявка!C19</f>
        <v>0</v>
      </c>
      <c r="FO11" s="207"/>
      <c r="FP11" s="207"/>
      <c r="FQ11" s="211"/>
      <c r="FR11" s="211"/>
      <c r="FS11" s="211"/>
      <c r="FT11" s="211"/>
      <c r="FU11" s="212" t="str">
        <f aca="false">Заявка!G19</f>
        <v/>
      </c>
      <c r="FV11" s="212"/>
      <c r="FW11" s="212"/>
      <c r="FX11" s="212"/>
      <c r="FY11" s="213" t="s">
        <v>201</v>
      </c>
      <c r="FZ11" s="213"/>
      <c r="GA11" s="213"/>
      <c r="GB11" s="214" t="str">
        <f aca="false">IF(ISBLANK(Заявка!H19),"",Заявка!H19&amp;" /")</f>
        <v/>
      </c>
      <c r="GC11" s="214"/>
      <c r="GD11" s="214"/>
      <c r="GE11" s="214"/>
      <c r="GF11" s="214"/>
      <c r="GG11" s="214"/>
      <c r="GH11" s="75"/>
      <c r="GI11" s="207" t="n">
        <f aca="false">Заявка!C20</f>
        <v>0</v>
      </c>
      <c r="GJ11" s="207"/>
      <c r="GK11" s="207"/>
      <c r="GL11" s="211"/>
      <c r="GM11" s="211"/>
      <c r="GN11" s="211"/>
      <c r="GO11" s="211"/>
      <c r="GP11" s="212" t="str">
        <f aca="false">Заявка!G20</f>
        <v/>
      </c>
      <c r="GQ11" s="212"/>
      <c r="GR11" s="212"/>
      <c r="GS11" s="212"/>
      <c r="GT11" s="213" t="s">
        <v>201</v>
      </c>
      <c r="GU11" s="213"/>
      <c r="GV11" s="213"/>
      <c r="GW11" s="214" t="str">
        <f aca="false">IF(ISBLANK(Заявка!H20),"",Заявка!H20&amp;" /")</f>
        <v/>
      </c>
      <c r="GX11" s="214"/>
      <c r="GY11" s="214"/>
      <c r="GZ11" s="214"/>
      <c r="HA11" s="214"/>
      <c r="HB11" s="214"/>
      <c r="HC11" s="75"/>
      <c r="HD11" s="207" t="n">
        <f aca="false">Заявка!C21</f>
        <v>0</v>
      </c>
      <c r="HE11" s="207"/>
      <c r="HF11" s="207"/>
      <c r="HG11" s="211"/>
      <c r="HH11" s="211"/>
      <c r="HI11" s="211"/>
      <c r="HJ11" s="211"/>
      <c r="HK11" s="212" t="str">
        <f aca="false">Заявка!G21</f>
        <v/>
      </c>
      <c r="HL11" s="212"/>
      <c r="HM11" s="212"/>
      <c r="HN11" s="212"/>
      <c r="HO11" s="213" t="s">
        <v>201</v>
      </c>
      <c r="HP11" s="213"/>
      <c r="HQ11" s="213"/>
      <c r="HR11" s="214" t="str">
        <f aca="false">IF(ISBLANK(Заявка!H21),"",Заявка!H21&amp;" /")</f>
        <v/>
      </c>
      <c r="HS11" s="214"/>
      <c r="HT11" s="214"/>
      <c r="HU11" s="214"/>
      <c r="HV11" s="214"/>
      <c r="HW11" s="214"/>
      <c r="HX11" s="75"/>
      <c r="HY11" s="207" t="n">
        <f aca="false">Заявка!C22</f>
        <v>0</v>
      </c>
      <c r="HZ11" s="207"/>
      <c r="IA11" s="207"/>
      <c r="IB11" s="211"/>
      <c r="IC11" s="211"/>
      <c r="ID11" s="211"/>
      <c r="IE11" s="211"/>
      <c r="IF11" s="212" t="str">
        <f aca="false">Заявка!G22</f>
        <v/>
      </c>
      <c r="IG11" s="212"/>
      <c r="IH11" s="212"/>
      <c r="II11" s="212"/>
      <c r="IJ11" s="213" t="s">
        <v>201</v>
      </c>
      <c r="IK11" s="213"/>
      <c r="IL11" s="213"/>
      <c r="IM11" s="214" t="str">
        <f aca="false">IF(ISBLANK(Заявка!H22),"",Заявка!H22&amp;" /")</f>
        <v/>
      </c>
      <c r="IN11" s="214"/>
      <c r="IO11" s="214"/>
      <c r="IP11" s="214"/>
      <c r="IQ11" s="214"/>
      <c r="IR11" s="214"/>
      <c r="IS11" s="0"/>
      <c r="IT11" s="0"/>
      <c r="IU11" s="0"/>
      <c r="IV11" s="0"/>
    </row>
    <row r="12" s="217" customFormat="true" ht="20.25" hidden="false" customHeight="true" outlineLevel="0" collapsed="false">
      <c r="A12" s="209" t="s">
        <v>202</v>
      </c>
      <c r="B12" s="207"/>
      <c r="C12" s="207"/>
      <c r="D12" s="207"/>
      <c r="E12" s="216" t="s">
        <v>7</v>
      </c>
      <c r="F12" s="216"/>
      <c r="G12" s="216"/>
      <c r="H12" s="216"/>
      <c r="I12" s="212"/>
      <c r="J12" s="212"/>
      <c r="K12" s="212"/>
      <c r="L12" s="212"/>
      <c r="M12" s="213"/>
      <c r="N12" s="213"/>
      <c r="O12" s="213"/>
      <c r="P12" s="217" t="str">
        <f aca="false">IF(ISBLANK(Заявка!I11),"",Заявка!I11)</f>
        <v/>
      </c>
      <c r="V12" s="209" t="s">
        <v>202</v>
      </c>
      <c r="W12" s="207"/>
      <c r="X12" s="207"/>
      <c r="Y12" s="207"/>
      <c r="Z12" s="216" t="s">
        <v>7</v>
      </c>
      <c r="AA12" s="216"/>
      <c r="AB12" s="216"/>
      <c r="AC12" s="216"/>
      <c r="AD12" s="212"/>
      <c r="AE12" s="212"/>
      <c r="AF12" s="212"/>
      <c r="AG12" s="212"/>
      <c r="AH12" s="213"/>
      <c r="AI12" s="213"/>
      <c r="AJ12" s="213"/>
      <c r="AK12" s="217" t="n">
        <f aca="false">Заявка!I12</f>
        <v>0</v>
      </c>
      <c r="AQ12" s="209" t="s">
        <v>202</v>
      </c>
      <c r="AR12" s="207"/>
      <c r="AS12" s="207"/>
      <c r="AT12" s="207"/>
      <c r="AU12" s="216" t="s">
        <v>7</v>
      </c>
      <c r="AV12" s="216"/>
      <c r="AW12" s="216"/>
      <c r="AX12" s="216"/>
      <c r="AY12" s="212"/>
      <c r="AZ12" s="212"/>
      <c r="BA12" s="212"/>
      <c r="BB12" s="212"/>
      <c r="BC12" s="213"/>
      <c r="BD12" s="213"/>
      <c r="BE12" s="213"/>
      <c r="BF12" s="217" t="n">
        <f aca="false">Заявка!I13</f>
        <v>0</v>
      </c>
      <c r="BL12" s="209" t="s">
        <v>202</v>
      </c>
      <c r="BM12" s="207"/>
      <c r="BN12" s="207"/>
      <c r="BO12" s="207"/>
      <c r="BP12" s="216" t="s">
        <v>7</v>
      </c>
      <c r="BQ12" s="216"/>
      <c r="BR12" s="216"/>
      <c r="BS12" s="216"/>
      <c r="BT12" s="212"/>
      <c r="BU12" s="212"/>
      <c r="BV12" s="212"/>
      <c r="BW12" s="212"/>
      <c r="BX12" s="213"/>
      <c r="BY12" s="213"/>
      <c r="BZ12" s="213"/>
      <c r="CA12" s="217" t="n">
        <f aca="false">Заявка!I14</f>
        <v>0</v>
      </c>
      <c r="CG12" s="209" t="s">
        <v>202</v>
      </c>
      <c r="CH12" s="207"/>
      <c r="CI12" s="207"/>
      <c r="CJ12" s="207"/>
      <c r="CK12" s="216" t="s">
        <v>7</v>
      </c>
      <c r="CL12" s="216"/>
      <c r="CM12" s="216"/>
      <c r="CN12" s="216"/>
      <c r="CO12" s="212"/>
      <c r="CP12" s="212"/>
      <c r="CQ12" s="212"/>
      <c r="CR12" s="212"/>
      <c r="CS12" s="213"/>
      <c r="CT12" s="213"/>
      <c r="CU12" s="213"/>
      <c r="CV12" s="217" t="n">
        <f aca="false">Заявка!I15</f>
        <v>0</v>
      </c>
      <c r="DB12" s="209" t="s">
        <v>202</v>
      </c>
      <c r="DC12" s="207"/>
      <c r="DD12" s="207"/>
      <c r="DE12" s="207"/>
      <c r="DF12" s="216" t="s">
        <v>7</v>
      </c>
      <c r="DG12" s="216"/>
      <c r="DH12" s="216"/>
      <c r="DI12" s="216"/>
      <c r="DJ12" s="212"/>
      <c r="DK12" s="212"/>
      <c r="DL12" s="212"/>
      <c r="DM12" s="212"/>
      <c r="DN12" s="213"/>
      <c r="DO12" s="213"/>
      <c r="DP12" s="213"/>
      <c r="DQ12" s="217" t="n">
        <f aca="false">Заявка!I16</f>
        <v>0</v>
      </c>
      <c r="DW12" s="209" t="s">
        <v>202</v>
      </c>
      <c r="DX12" s="207"/>
      <c r="DY12" s="207"/>
      <c r="DZ12" s="207"/>
      <c r="EA12" s="216" t="s">
        <v>7</v>
      </c>
      <c r="EB12" s="216"/>
      <c r="EC12" s="216"/>
      <c r="ED12" s="216"/>
      <c r="EE12" s="212"/>
      <c r="EF12" s="212"/>
      <c r="EG12" s="212"/>
      <c r="EH12" s="212"/>
      <c r="EI12" s="213"/>
      <c r="EJ12" s="213"/>
      <c r="EK12" s="213"/>
      <c r="EL12" s="217" t="n">
        <f aca="false">Заявка!I17</f>
        <v>0</v>
      </c>
      <c r="ER12" s="209" t="s">
        <v>202</v>
      </c>
      <c r="ES12" s="207"/>
      <c r="ET12" s="207"/>
      <c r="EU12" s="207"/>
      <c r="EV12" s="216" t="s">
        <v>7</v>
      </c>
      <c r="EW12" s="216"/>
      <c r="EX12" s="216"/>
      <c r="EY12" s="216"/>
      <c r="EZ12" s="212"/>
      <c r="FA12" s="212"/>
      <c r="FB12" s="212"/>
      <c r="FC12" s="212"/>
      <c r="FD12" s="213"/>
      <c r="FE12" s="213"/>
      <c r="FF12" s="213"/>
      <c r="FG12" s="217" t="n">
        <f aca="false">Заявка!I18</f>
        <v>0</v>
      </c>
      <c r="FM12" s="209" t="s">
        <v>202</v>
      </c>
      <c r="FN12" s="207"/>
      <c r="FO12" s="207"/>
      <c r="FP12" s="207"/>
      <c r="FQ12" s="216" t="s">
        <v>7</v>
      </c>
      <c r="FR12" s="216"/>
      <c r="FS12" s="216"/>
      <c r="FT12" s="216"/>
      <c r="FU12" s="212"/>
      <c r="FV12" s="212"/>
      <c r="FW12" s="212"/>
      <c r="FX12" s="212"/>
      <c r="FY12" s="213"/>
      <c r="FZ12" s="213"/>
      <c r="GA12" s="213"/>
      <c r="GB12" s="217" t="n">
        <f aca="false">Заявка!I19</f>
        <v>0</v>
      </c>
      <c r="GH12" s="209" t="s">
        <v>202</v>
      </c>
      <c r="GI12" s="207"/>
      <c r="GJ12" s="207"/>
      <c r="GK12" s="207"/>
      <c r="GL12" s="216" t="s">
        <v>7</v>
      </c>
      <c r="GM12" s="216"/>
      <c r="GN12" s="216"/>
      <c r="GO12" s="216"/>
      <c r="GP12" s="212"/>
      <c r="GQ12" s="212"/>
      <c r="GR12" s="212"/>
      <c r="GS12" s="212"/>
      <c r="GT12" s="213"/>
      <c r="GU12" s="213"/>
      <c r="GV12" s="213"/>
      <c r="GW12" s="217" t="n">
        <f aca="false">Заявка!I20</f>
        <v>0</v>
      </c>
      <c r="HC12" s="209" t="s">
        <v>202</v>
      </c>
      <c r="HD12" s="207"/>
      <c r="HE12" s="207"/>
      <c r="HF12" s="207"/>
      <c r="HG12" s="216" t="s">
        <v>7</v>
      </c>
      <c r="HH12" s="216"/>
      <c r="HI12" s="216"/>
      <c r="HJ12" s="216"/>
      <c r="HK12" s="212"/>
      <c r="HL12" s="212"/>
      <c r="HM12" s="212"/>
      <c r="HN12" s="212"/>
      <c r="HO12" s="213"/>
      <c r="HP12" s="213"/>
      <c r="HQ12" s="213"/>
      <c r="HR12" s="217" t="n">
        <f aca="false">Заявка!I21</f>
        <v>0</v>
      </c>
      <c r="HX12" s="209" t="s">
        <v>202</v>
      </c>
      <c r="HY12" s="207"/>
      <c r="HZ12" s="207"/>
      <c r="IA12" s="207"/>
      <c r="IB12" s="216" t="s">
        <v>7</v>
      </c>
      <c r="IC12" s="216"/>
      <c r="ID12" s="216"/>
      <c r="IE12" s="216"/>
      <c r="IF12" s="212"/>
      <c r="IG12" s="212"/>
      <c r="IH12" s="212"/>
      <c r="II12" s="212"/>
      <c r="IJ12" s="213"/>
      <c r="IK12" s="213"/>
      <c r="IL12" s="213"/>
      <c r="IM12" s="217" t="n">
        <f aca="false">Заявка!I22</f>
        <v>0</v>
      </c>
      <c r="IS12" s="0"/>
      <c r="IT12" s="0"/>
      <c r="IU12" s="0"/>
      <c r="IV12" s="0"/>
    </row>
    <row r="13" s="225" customFormat="true" ht="15" hidden="false" customHeight="true" outlineLevel="0" collapsed="false">
      <c r="A13" s="75"/>
      <c r="B13" s="75"/>
      <c r="C13" s="75"/>
      <c r="D13" s="218" t="str">
        <f aca="false">IF(Заявка!J11=Заявка!A36,Заявка!K11,IF(Заявка!J11=Заявка!A37,"UCI "&amp;Заявка!K11,IF(Заявка!J11=Заявка!A38,"ICU "&amp;Заявка!K11,IF(Заявка!J11=Заявка!A39,"",IF(Заявка!J11=Заявка!A40,Заявка!J11,Заявка!J11&amp;" № "&amp;Заявка!K11&amp;",")))))</f>
        <v> № ,</v>
      </c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9"/>
      <c r="Q13" s="219"/>
      <c r="R13" s="219"/>
      <c r="S13" s="219"/>
      <c r="T13" s="219"/>
      <c r="U13" s="219"/>
      <c r="V13" s="75"/>
      <c r="W13" s="75"/>
      <c r="X13" s="75"/>
      <c r="Y13" s="218" t="str">
        <f aca="false">IF(Заявка!J12=Заявка!A36,Заявка!K12,IF(Заявка!J12=Заявка!A37,"UCI "&amp;Заявка!K12,IF(Заявка!J12=Заявка!A38,"ICU "&amp;Заявка!K12,IF(Заявка!J12=Заявка!A39,"",IF(Заявка!J12=Заявка!A40,Заявка!J12,Заявка!J12&amp;" № "&amp;Заявка!K12&amp;",")))))</f>
        <v> № ,</v>
      </c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20"/>
      <c r="AL13" s="220"/>
      <c r="AM13" s="220"/>
      <c r="AN13" s="220"/>
      <c r="AO13" s="220"/>
      <c r="AP13" s="220"/>
      <c r="AQ13" s="75"/>
      <c r="AR13" s="75"/>
      <c r="AS13" s="75"/>
      <c r="AT13" s="221" t="str">
        <f aca="false">IF(Заявка!J13=Заявка!A36,Заявка!K13,IF(Заявка!J13=Заявка!A37,"UCI "&amp;Заявка!K13,IF(Заявка!J13=Заявка!A38,"ICU "&amp;Заявка!K13,IF(Заявка!J13=Заявка!A39,"",IF(Заявка!J13=Заявка!A40,Заявка!J13,Заявка!J13&amp;" № "&amp;Заявка!K13&amp;",")))))</f>
        <v> № ,</v>
      </c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2"/>
      <c r="BG13" s="222"/>
      <c r="BH13" s="222"/>
      <c r="BI13" s="222"/>
      <c r="BJ13" s="222"/>
      <c r="BK13" s="222"/>
      <c r="BL13" s="75"/>
      <c r="BM13" s="75"/>
      <c r="BN13" s="75"/>
      <c r="BO13" s="221" t="str">
        <f aca="false">IF(Заявка!J14=Заявка!A36,Заявка!K14,IF(Заявка!J14=Заявка!A37,"UCI "&amp;Заявка!K14,IF(Заявка!J14=Заявка!A38,"ICU "&amp;Заявка!K14,IF(Заявка!J14=Заявка!A39,"",IF(Заявка!J14=Заявка!A40,Заявка!J14,Заявка!J14&amp;" № "&amp;Заявка!K14&amp;",")))))</f>
        <v> № ,</v>
      </c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3"/>
      <c r="CB13" s="223"/>
      <c r="CC13" s="223"/>
      <c r="CD13" s="223"/>
      <c r="CE13" s="223"/>
      <c r="CF13" s="223"/>
      <c r="CG13" s="75"/>
      <c r="CH13" s="75"/>
      <c r="CI13" s="75"/>
      <c r="CJ13" s="221" t="str">
        <f aca="false">IF(Заявка!J15=Заявка!A36,Заявка!K15,IF(Заявка!J15=Заявка!A37,"UCI "&amp;Заявка!K15,IF(Заявка!J15=Заявка!A38,"ICU "&amp;Заявка!K15,IF(Заявка!J15=Заявка!A39,"",IF(Заявка!J15=Заявка!A40,Заявка!J15,Заявка!J15&amp;" № "&amp;Заявка!K15&amp;",")))))</f>
        <v> № ,</v>
      </c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4"/>
      <c r="CW13" s="224"/>
      <c r="CX13" s="224"/>
      <c r="CY13" s="224"/>
      <c r="CZ13" s="224"/>
      <c r="DA13" s="224"/>
      <c r="DB13" s="75"/>
      <c r="DC13" s="75"/>
      <c r="DD13" s="75"/>
      <c r="DE13" s="221" t="str">
        <f aca="false">IF(Заявка!J16=Заявка!A36,Заявка!K16,IF(Заявка!J16=Заявка!A37,"UCI "&amp;Заявка!K16,IF(Заявка!J16=Заявка!A38,"ICU "&amp;Заявка!K16,IF(Заявка!J16=Заявка!A39,"",IF(Заявка!J16=Заявка!A40,Заявка!J16,Заявка!J16&amp;" № "&amp;Заявка!K16&amp;",")))))</f>
        <v> № ,</v>
      </c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4"/>
      <c r="DR13" s="224"/>
      <c r="DS13" s="224"/>
      <c r="DT13" s="224"/>
      <c r="DU13" s="224"/>
      <c r="DV13" s="224"/>
      <c r="DW13" s="75"/>
      <c r="DX13" s="75"/>
      <c r="DY13" s="75"/>
      <c r="DZ13" s="221" t="str">
        <f aca="false">IF(Заявка!J17=Заявка!A36,Заявка!K17,IF(Заявка!J17=Заявка!A37,"UCI "&amp;Заявка!K17,IF(Заявка!J17=Заявка!A38,"ICU "&amp;Заявка!K17,IF(Заявка!J17=Заявка!A39,"",IF(Заявка!J17=Заявка!A40,Заявка!J17,Заявка!J17&amp;" № "&amp;Заявка!K17&amp;",")))))</f>
        <v> № ,</v>
      </c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4"/>
      <c r="EM13" s="224"/>
      <c r="EN13" s="224"/>
      <c r="EO13" s="224"/>
      <c r="EP13" s="224"/>
      <c r="EQ13" s="224"/>
      <c r="ER13" s="75"/>
      <c r="ES13" s="75"/>
      <c r="ET13" s="75"/>
      <c r="EU13" s="221" t="str">
        <f aca="false">IF(Заявка!J18=Заявка!A36,Заявка!K18,IF(Заявка!J18=Заявка!A37,"UCI "&amp;Заявка!K18,IF(Заявка!J18=Заявка!A38,"ICU "&amp;Заявка!K18,IF(Заявка!J18=Заявка!A39,"",IF(Заявка!J18=Заявка!A40,Заявка!J18,Заявка!J18&amp;" № "&amp;Заявка!K18&amp;",")))))</f>
        <v> № ,</v>
      </c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4"/>
      <c r="FH13" s="224"/>
      <c r="FI13" s="224"/>
      <c r="FJ13" s="224"/>
      <c r="FK13" s="224"/>
      <c r="FL13" s="224"/>
      <c r="FM13" s="75"/>
      <c r="FN13" s="75"/>
      <c r="FO13" s="75"/>
      <c r="FP13" s="221" t="str">
        <f aca="false">IF(Заявка!J19=Заявка!A36,Заявка!K19,IF(Заявка!J19=Заявка!A37,"UCI "&amp;Заявка!K19,IF(Заявка!J19=Заявка!A38,"ICU "&amp;Заявка!K19,IF(Заявка!J19=Заявка!A39,"",IF(Заявка!J19=Заявка!A40,Заявка!J19,Заявка!J19&amp;" № "&amp;Заявка!K19&amp;",")))))</f>
        <v> № ,</v>
      </c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4"/>
      <c r="GC13" s="224"/>
      <c r="GD13" s="224"/>
      <c r="GE13" s="224"/>
      <c r="GF13" s="224"/>
      <c r="GG13" s="224"/>
      <c r="GH13" s="75"/>
      <c r="GI13" s="75"/>
      <c r="GJ13" s="75"/>
      <c r="GK13" s="221" t="str">
        <f aca="false">IF(Заявка!J20=Заявка!A36,Заявка!K20,IF(Заявка!J20=Заявка!A37,"UCI "&amp;Заявка!K20,IF(Заявка!J20=Заявка!A38,"ICU "&amp;Заявка!K20,IF(Заявка!J20=Заявка!A39,"",IF(Заявка!J20=Заявка!A40,Заявка!J20,Заявка!J20&amp;" № "&amp;Заявка!K20&amp;",")))))</f>
        <v> № ,</v>
      </c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4"/>
      <c r="GX13" s="224"/>
      <c r="GY13" s="224"/>
      <c r="GZ13" s="224"/>
      <c r="HA13" s="224"/>
      <c r="HB13" s="224"/>
      <c r="HC13" s="75"/>
      <c r="HD13" s="75"/>
      <c r="HE13" s="75"/>
      <c r="HF13" s="221" t="str">
        <f aca="false">IF(Заявка!J21=Заявка!A36,Заявка!K21,IF(Заявка!J21=Заявка!A37,"UCI "&amp;Заявка!K21,IF(Заявка!J21=Заявка!A38,"ICU "&amp;Заявка!K21,IF(Заявка!J21=Заявка!A39,"",IF(Заявка!J21=Заявка!A40,Заявка!J21,Заявка!J21&amp;" № "&amp;Заявка!K21&amp;",")))))</f>
        <v> № ,</v>
      </c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4"/>
      <c r="HS13" s="224"/>
      <c r="HT13" s="224"/>
      <c r="HU13" s="224"/>
      <c r="HV13" s="224"/>
      <c r="HW13" s="224"/>
      <c r="HX13" s="75"/>
      <c r="HY13" s="75"/>
      <c r="HZ13" s="75"/>
      <c r="IA13" s="221" t="str">
        <f aca="false">IF(Заявка!J22=Заявка!A36,Заявка!K22,IF(Заявка!J22=Заявка!A37,"UCI "&amp;Заявка!K22,IF(Заявка!J22=Заявка!A38,"ICU "&amp;Заявка!K22,IF(Заявка!J22=Заявка!A39,"",IF(Заявка!J22=Заявка!A40,Заявка!J22,Заявка!J22&amp;" № "&amp;Заявка!K22&amp;",")))))</f>
        <v> № ,</v>
      </c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4"/>
      <c r="IN13" s="224"/>
      <c r="IO13" s="224"/>
      <c r="IP13" s="224"/>
      <c r="IQ13" s="224"/>
      <c r="IR13" s="224"/>
      <c r="IS13" s="0"/>
      <c r="IT13" s="0"/>
      <c r="IU13" s="0"/>
      <c r="IV13" s="0"/>
    </row>
    <row r="14" s="225" customFormat="true" ht="18.75" hidden="false" customHeight="true" outlineLevel="0" collapsed="false">
      <c r="A14" s="206" t="s">
        <v>203</v>
      </c>
      <c r="B14" s="206"/>
      <c r="C14" s="206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9"/>
      <c r="Q14" s="219"/>
      <c r="R14" s="219"/>
      <c r="S14" s="219"/>
      <c r="T14" s="219"/>
      <c r="U14" s="219"/>
      <c r="V14" s="206" t="s">
        <v>203</v>
      </c>
      <c r="W14" s="206"/>
      <c r="X14" s="206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20"/>
      <c r="AL14" s="220"/>
      <c r="AM14" s="220"/>
      <c r="AN14" s="220"/>
      <c r="AO14" s="220"/>
      <c r="AP14" s="220"/>
      <c r="AQ14" s="206" t="s">
        <v>203</v>
      </c>
      <c r="AR14" s="206"/>
      <c r="AS14" s="206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2"/>
      <c r="BG14" s="222"/>
      <c r="BH14" s="222"/>
      <c r="BI14" s="222"/>
      <c r="BJ14" s="222"/>
      <c r="BK14" s="222"/>
      <c r="BL14" s="206" t="s">
        <v>203</v>
      </c>
      <c r="BM14" s="206"/>
      <c r="BN14" s="206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3"/>
      <c r="CB14" s="223"/>
      <c r="CC14" s="223"/>
      <c r="CD14" s="223"/>
      <c r="CE14" s="223"/>
      <c r="CF14" s="223"/>
      <c r="CG14" s="206" t="s">
        <v>203</v>
      </c>
      <c r="CH14" s="206"/>
      <c r="CI14" s="206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4"/>
      <c r="CW14" s="224"/>
      <c r="CX14" s="224"/>
      <c r="CY14" s="224"/>
      <c r="CZ14" s="224"/>
      <c r="DA14" s="224"/>
      <c r="DB14" s="206" t="s">
        <v>203</v>
      </c>
      <c r="DC14" s="206"/>
      <c r="DD14" s="206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4"/>
      <c r="DR14" s="224"/>
      <c r="DS14" s="224"/>
      <c r="DT14" s="224"/>
      <c r="DU14" s="224"/>
      <c r="DV14" s="224"/>
      <c r="DW14" s="206" t="s">
        <v>203</v>
      </c>
      <c r="DX14" s="206"/>
      <c r="DY14" s="206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4"/>
      <c r="EM14" s="224"/>
      <c r="EN14" s="224"/>
      <c r="EO14" s="224"/>
      <c r="EP14" s="224"/>
      <c r="EQ14" s="224"/>
      <c r="ER14" s="206" t="s">
        <v>203</v>
      </c>
      <c r="ES14" s="206"/>
      <c r="ET14" s="206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4"/>
      <c r="FH14" s="224"/>
      <c r="FI14" s="224"/>
      <c r="FJ14" s="224"/>
      <c r="FK14" s="224"/>
      <c r="FL14" s="224"/>
      <c r="FM14" s="206" t="s">
        <v>203</v>
      </c>
      <c r="FN14" s="206"/>
      <c r="FO14" s="206"/>
      <c r="FP14" s="221"/>
      <c r="FQ14" s="221"/>
      <c r="FR14" s="221"/>
      <c r="FS14" s="221"/>
      <c r="FT14" s="221"/>
      <c r="FU14" s="221"/>
      <c r="FV14" s="221"/>
      <c r="FW14" s="221"/>
      <c r="FX14" s="221"/>
      <c r="FY14" s="221"/>
      <c r="FZ14" s="221"/>
      <c r="GA14" s="221"/>
      <c r="GB14" s="224"/>
      <c r="GC14" s="224"/>
      <c r="GD14" s="224"/>
      <c r="GE14" s="224"/>
      <c r="GF14" s="224"/>
      <c r="GG14" s="224"/>
      <c r="GH14" s="206" t="s">
        <v>203</v>
      </c>
      <c r="GI14" s="206"/>
      <c r="GJ14" s="206"/>
      <c r="GK14" s="221"/>
      <c r="GL14" s="221"/>
      <c r="GM14" s="221"/>
      <c r="GN14" s="221"/>
      <c r="GO14" s="221"/>
      <c r="GP14" s="221"/>
      <c r="GQ14" s="221"/>
      <c r="GR14" s="221"/>
      <c r="GS14" s="221"/>
      <c r="GT14" s="221"/>
      <c r="GU14" s="221"/>
      <c r="GV14" s="221"/>
      <c r="GW14" s="224"/>
      <c r="GX14" s="224"/>
      <c r="GY14" s="224"/>
      <c r="GZ14" s="224"/>
      <c r="HA14" s="224"/>
      <c r="HB14" s="224"/>
      <c r="HC14" s="206" t="s">
        <v>203</v>
      </c>
      <c r="HD14" s="206"/>
      <c r="HE14" s="206"/>
      <c r="HF14" s="221"/>
      <c r="HG14" s="221"/>
      <c r="HH14" s="221"/>
      <c r="HI14" s="221"/>
      <c r="HJ14" s="221"/>
      <c r="HK14" s="221"/>
      <c r="HL14" s="221"/>
      <c r="HM14" s="221"/>
      <c r="HN14" s="221"/>
      <c r="HO14" s="221"/>
      <c r="HP14" s="221"/>
      <c r="HQ14" s="221"/>
      <c r="HR14" s="224"/>
      <c r="HS14" s="224"/>
      <c r="HT14" s="224"/>
      <c r="HU14" s="224"/>
      <c r="HV14" s="224"/>
      <c r="HW14" s="224"/>
      <c r="HX14" s="206" t="s">
        <v>203</v>
      </c>
      <c r="HY14" s="206"/>
      <c r="HZ14" s="206"/>
      <c r="IA14" s="221"/>
      <c r="IB14" s="221"/>
      <c r="IC14" s="221"/>
      <c r="ID14" s="221"/>
      <c r="IE14" s="221"/>
      <c r="IF14" s="221"/>
      <c r="IG14" s="221"/>
      <c r="IH14" s="221"/>
      <c r="II14" s="221"/>
      <c r="IJ14" s="221"/>
      <c r="IK14" s="221"/>
      <c r="IL14" s="221"/>
      <c r="IM14" s="224"/>
      <c r="IN14" s="224"/>
      <c r="IO14" s="224"/>
      <c r="IP14" s="224"/>
      <c r="IQ14" s="224"/>
      <c r="IR14" s="224"/>
      <c r="IS14" s="0"/>
      <c r="IT14" s="0"/>
      <c r="IU14" s="0"/>
      <c r="IV14" s="0"/>
    </row>
    <row r="15" s="228" customFormat="true" ht="15" hidden="false" customHeight="true" outlineLevel="0" collapsed="false">
      <c r="A15" s="75"/>
      <c r="B15" s="75"/>
      <c r="C15" s="75"/>
      <c r="D15" s="75"/>
      <c r="E15" s="226" t="n">
        <f aca="false">Заявка!L11</f>
        <v>0</v>
      </c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75"/>
      <c r="W15" s="75"/>
      <c r="X15" s="75"/>
      <c r="Y15" s="75"/>
      <c r="Z15" s="226" t="n">
        <f aca="false">Заявка!L12</f>
        <v>0</v>
      </c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75"/>
      <c r="AR15" s="75"/>
      <c r="AS15" s="75"/>
      <c r="AT15" s="75"/>
      <c r="AU15" s="226" t="n">
        <f aca="false">Заявка!L13</f>
        <v>0</v>
      </c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75"/>
      <c r="BM15" s="75"/>
      <c r="BN15" s="75"/>
      <c r="BO15" s="75"/>
      <c r="BP15" s="226" t="n">
        <f aca="false">Заявка!L14</f>
        <v>0</v>
      </c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75"/>
      <c r="CH15" s="75"/>
      <c r="CI15" s="75"/>
      <c r="CJ15" s="75"/>
      <c r="CK15" s="227" t="n">
        <f aca="false">Заявка!L15</f>
        <v>0</v>
      </c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75"/>
      <c r="DC15" s="75"/>
      <c r="DD15" s="75"/>
      <c r="DE15" s="75"/>
      <c r="DF15" s="227" t="n">
        <f aca="false">Заявка!L16</f>
        <v>0</v>
      </c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  <c r="DT15" s="227"/>
      <c r="DU15" s="227"/>
      <c r="DV15" s="227"/>
      <c r="DW15" s="75"/>
      <c r="DX15" s="75"/>
      <c r="DY15" s="75"/>
      <c r="DZ15" s="75"/>
      <c r="EA15" s="227" t="n">
        <f aca="false">Заявка!L17</f>
        <v>0</v>
      </c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75"/>
      <c r="ES15" s="75"/>
      <c r="ET15" s="75"/>
      <c r="EU15" s="75"/>
      <c r="EV15" s="227" t="n">
        <f aca="false">Заявка!L18</f>
        <v>0</v>
      </c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/>
      <c r="FK15" s="227"/>
      <c r="FL15" s="227"/>
      <c r="FM15" s="75"/>
      <c r="FN15" s="75"/>
      <c r="FO15" s="75"/>
      <c r="FP15" s="75"/>
      <c r="FQ15" s="227" t="n">
        <f aca="false">Заявка!L19</f>
        <v>0</v>
      </c>
      <c r="FR15" s="227"/>
      <c r="FS15" s="227"/>
      <c r="FT15" s="227"/>
      <c r="FU15" s="227"/>
      <c r="FV15" s="227"/>
      <c r="FW15" s="227"/>
      <c r="FX15" s="227"/>
      <c r="FY15" s="227"/>
      <c r="FZ15" s="227"/>
      <c r="GA15" s="227"/>
      <c r="GB15" s="227"/>
      <c r="GC15" s="227"/>
      <c r="GD15" s="227"/>
      <c r="GE15" s="227"/>
      <c r="GF15" s="227"/>
      <c r="GG15" s="227"/>
      <c r="GH15" s="75"/>
      <c r="GI15" s="75"/>
      <c r="GJ15" s="75"/>
      <c r="GK15" s="75"/>
      <c r="GL15" s="227" t="n">
        <f aca="false">Заявка!L20</f>
        <v>0</v>
      </c>
      <c r="GM15" s="227"/>
      <c r="GN15" s="227"/>
      <c r="GO15" s="227"/>
      <c r="GP15" s="227"/>
      <c r="GQ15" s="227"/>
      <c r="GR15" s="227"/>
      <c r="GS15" s="227"/>
      <c r="GT15" s="227"/>
      <c r="GU15" s="227"/>
      <c r="GV15" s="227"/>
      <c r="GW15" s="227"/>
      <c r="GX15" s="227"/>
      <c r="GY15" s="227"/>
      <c r="GZ15" s="227"/>
      <c r="HA15" s="227"/>
      <c r="HB15" s="227"/>
      <c r="HC15" s="75"/>
      <c r="HD15" s="75"/>
      <c r="HE15" s="75"/>
      <c r="HF15" s="75"/>
      <c r="HG15" s="227" t="n">
        <f aca="false">Заявка!L21</f>
        <v>0</v>
      </c>
      <c r="HH15" s="227"/>
      <c r="HI15" s="227"/>
      <c r="HJ15" s="227"/>
      <c r="HK15" s="227"/>
      <c r="HL15" s="227"/>
      <c r="HM15" s="227"/>
      <c r="HN15" s="227"/>
      <c r="HO15" s="227"/>
      <c r="HP15" s="227"/>
      <c r="HQ15" s="227"/>
      <c r="HR15" s="227"/>
      <c r="HS15" s="227"/>
      <c r="HT15" s="227"/>
      <c r="HU15" s="227"/>
      <c r="HV15" s="227"/>
      <c r="HW15" s="227"/>
      <c r="HX15" s="75"/>
      <c r="HY15" s="75"/>
      <c r="HZ15" s="75"/>
      <c r="IA15" s="75"/>
      <c r="IB15" s="227" t="n">
        <f aca="false">Заявка!L22</f>
        <v>0</v>
      </c>
      <c r="IC15" s="227"/>
      <c r="ID15" s="227"/>
      <c r="IE15" s="227"/>
      <c r="IF15" s="227"/>
      <c r="IG15" s="227"/>
      <c r="IH15" s="227"/>
      <c r="II15" s="227"/>
      <c r="IJ15" s="227"/>
      <c r="IK15" s="227"/>
      <c r="IL15" s="227"/>
      <c r="IM15" s="227"/>
      <c r="IN15" s="227"/>
      <c r="IO15" s="227"/>
      <c r="IP15" s="227"/>
      <c r="IQ15" s="227"/>
      <c r="IR15" s="227"/>
      <c r="IS15" s="0"/>
      <c r="IT15" s="0"/>
      <c r="IU15" s="0"/>
      <c r="IV15" s="0"/>
    </row>
    <row r="16" s="228" customFormat="true" ht="18.75" hidden="false" customHeight="true" outlineLevel="0" collapsed="false">
      <c r="A16" s="206" t="s">
        <v>204</v>
      </c>
      <c r="B16" s="206"/>
      <c r="C16" s="206"/>
      <c r="D16" s="20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06" t="s">
        <v>204</v>
      </c>
      <c r="W16" s="206"/>
      <c r="X16" s="206"/>
      <c r="Y16" s="20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06" t="s">
        <v>204</v>
      </c>
      <c r="AR16" s="206"/>
      <c r="AS16" s="206"/>
      <c r="AT16" s="20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06" t="s">
        <v>204</v>
      </c>
      <c r="BM16" s="206"/>
      <c r="BN16" s="206"/>
      <c r="BO16" s="20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06" t="s">
        <v>204</v>
      </c>
      <c r="CH16" s="206"/>
      <c r="CI16" s="206"/>
      <c r="CJ16" s="206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06" t="s">
        <v>204</v>
      </c>
      <c r="DC16" s="206"/>
      <c r="DD16" s="206"/>
      <c r="DE16" s="206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06" t="s">
        <v>204</v>
      </c>
      <c r="DX16" s="206"/>
      <c r="DY16" s="206"/>
      <c r="DZ16" s="206"/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06" t="s">
        <v>204</v>
      </c>
      <c r="ES16" s="206"/>
      <c r="ET16" s="206"/>
      <c r="EU16" s="206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/>
      <c r="FJ16" s="227"/>
      <c r="FK16" s="227"/>
      <c r="FL16" s="227"/>
      <c r="FM16" s="206" t="s">
        <v>204</v>
      </c>
      <c r="FN16" s="206"/>
      <c r="FO16" s="206"/>
      <c r="FP16" s="206"/>
      <c r="FQ16" s="227"/>
      <c r="FR16" s="227"/>
      <c r="FS16" s="227"/>
      <c r="FT16" s="227"/>
      <c r="FU16" s="227"/>
      <c r="FV16" s="227"/>
      <c r="FW16" s="227"/>
      <c r="FX16" s="227"/>
      <c r="FY16" s="227"/>
      <c r="FZ16" s="227"/>
      <c r="GA16" s="227"/>
      <c r="GB16" s="227"/>
      <c r="GC16" s="227"/>
      <c r="GD16" s="227"/>
      <c r="GE16" s="227"/>
      <c r="GF16" s="227"/>
      <c r="GG16" s="227"/>
      <c r="GH16" s="206" t="s">
        <v>204</v>
      </c>
      <c r="GI16" s="206"/>
      <c r="GJ16" s="206"/>
      <c r="GK16" s="206"/>
      <c r="GL16" s="227"/>
      <c r="GM16" s="227"/>
      <c r="GN16" s="227"/>
      <c r="GO16" s="227"/>
      <c r="GP16" s="227"/>
      <c r="GQ16" s="227"/>
      <c r="GR16" s="227"/>
      <c r="GS16" s="227"/>
      <c r="GT16" s="227"/>
      <c r="GU16" s="227"/>
      <c r="GV16" s="227"/>
      <c r="GW16" s="227"/>
      <c r="GX16" s="227"/>
      <c r="GY16" s="227"/>
      <c r="GZ16" s="227"/>
      <c r="HA16" s="227"/>
      <c r="HB16" s="227"/>
      <c r="HC16" s="206" t="s">
        <v>204</v>
      </c>
      <c r="HD16" s="206"/>
      <c r="HE16" s="206"/>
      <c r="HF16" s="206"/>
      <c r="HG16" s="227"/>
      <c r="HH16" s="227"/>
      <c r="HI16" s="227"/>
      <c r="HJ16" s="227"/>
      <c r="HK16" s="227"/>
      <c r="HL16" s="227"/>
      <c r="HM16" s="227"/>
      <c r="HN16" s="227"/>
      <c r="HO16" s="227"/>
      <c r="HP16" s="227"/>
      <c r="HQ16" s="227"/>
      <c r="HR16" s="227"/>
      <c r="HS16" s="227"/>
      <c r="HT16" s="227"/>
      <c r="HU16" s="227"/>
      <c r="HV16" s="227"/>
      <c r="HW16" s="227"/>
      <c r="HX16" s="206" t="s">
        <v>204</v>
      </c>
      <c r="HY16" s="206"/>
      <c r="HZ16" s="206"/>
      <c r="IA16" s="206"/>
      <c r="IB16" s="227"/>
      <c r="IC16" s="227"/>
      <c r="ID16" s="227"/>
      <c r="IE16" s="227"/>
      <c r="IF16" s="227"/>
      <c r="IG16" s="227"/>
      <c r="IH16" s="227"/>
      <c r="II16" s="227"/>
      <c r="IJ16" s="227"/>
      <c r="IK16" s="227"/>
      <c r="IL16" s="227"/>
      <c r="IM16" s="227"/>
      <c r="IN16" s="227"/>
      <c r="IO16" s="227"/>
      <c r="IP16" s="227"/>
      <c r="IQ16" s="227"/>
      <c r="IR16" s="227"/>
      <c r="IS16" s="0"/>
      <c r="IT16" s="0"/>
      <c r="IU16" s="0"/>
      <c r="IV16" s="0"/>
    </row>
    <row r="17" s="229" customFormat="true" ht="15" hidden="false" customHeight="true" outlineLevel="0" collapsed="false">
      <c r="A17" s="75"/>
      <c r="B17" s="75"/>
      <c r="C17" s="75"/>
      <c r="D17" s="75"/>
      <c r="E17" s="229" t="s">
        <v>205</v>
      </c>
      <c r="V17" s="75"/>
      <c r="W17" s="75"/>
      <c r="X17" s="75"/>
      <c r="Y17" s="75"/>
      <c r="Z17" s="229" t="s">
        <v>205</v>
      </c>
      <c r="AQ17" s="75"/>
      <c r="AR17" s="75"/>
      <c r="AS17" s="75"/>
      <c r="AT17" s="75"/>
      <c r="AU17" s="229" t="s">
        <v>205</v>
      </c>
      <c r="BL17" s="75"/>
      <c r="BM17" s="75"/>
      <c r="BN17" s="75"/>
      <c r="BO17" s="75"/>
      <c r="BP17" s="229" t="s">
        <v>205</v>
      </c>
      <c r="CG17" s="75"/>
      <c r="CH17" s="75"/>
      <c r="CI17" s="75"/>
      <c r="CJ17" s="75"/>
      <c r="CK17" s="229" t="s">
        <v>205</v>
      </c>
      <c r="DB17" s="75"/>
      <c r="DC17" s="75"/>
      <c r="DD17" s="75"/>
      <c r="DE17" s="75"/>
      <c r="DF17" s="229" t="s">
        <v>205</v>
      </c>
      <c r="DW17" s="75"/>
      <c r="DX17" s="75"/>
      <c r="DY17" s="75"/>
      <c r="DZ17" s="75"/>
      <c r="EA17" s="229" t="s">
        <v>205</v>
      </c>
      <c r="ER17" s="75"/>
      <c r="ES17" s="75"/>
      <c r="ET17" s="75"/>
      <c r="EU17" s="75"/>
      <c r="EV17" s="229" t="s">
        <v>205</v>
      </c>
      <c r="FM17" s="75"/>
      <c r="FN17" s="75"/>
      <c r="FO17" s="75"/>
      <c r="FP17" s="75"/>
      <c r="FQ17" s="229" t="s">
        <v>205</v>
      </c>
      <c r="GH17" s="75"/>
      <c r="GI17" s="75"/>
      <c r="GJ17" s="75"/>
      <c r="GK17" s="75"/>
      <c r="GL17" s="229" t="s">
        <v>205</v>
      </c>
      <c r="HC17" s="75"/>
      <c r="HD17" s="75"/>
      <c r="HE17" s="75"/>
      <c r="HF17" s="75"/>
      <c r="HG17" s="229" t="s">
        <v>205</v>
      </c>
      <c r="HX17" s="75"/>
      <c r="HY17" s="75"/>
      <c r="HZ17" s="75"/>
      <c r="IA17" s="75"/>
      <c r="IB17" s="229" t="s">
        <v>205</v>
      </c>
      <c r="IS17" s="0"/>
      <c r="IT17" s="0"/>
      <c r="IU17" s="0"/>
      <c r="IV17" s="0"/>
    </row>
    <row r="18" s="75" customFormat="true" ht="18.75" hidden="false" customHeight="true" outlineLevel="0" collapsed="false">
      <c r="A18" s="230" t="s">
        <v>206</v>
      </c>
      <c r="B18" s="230"/>
      <c r="C18" s="230"/>
      <c r="F18" s="216" t="s">
        <v>207</v>
      </c>
      <c r="G18" s="216"/>
      <c r="H18" s="216"/>
      <c r="K18" s="216" t="s">
        <v>208</v>
      </c>
      <c r="L18" s="216"/>
      <c r="M18" s="216"/>
      <c r="N18" s="216"/>
      <c r="Q18" s="231" t="s">
        <v>209</v>
      </c>
      <c r="R18" s="231"/>
      <c r="S18" s="231"/>
      <c r="V18" s="230" t="s">
        <v>206</v>
      </c>
      <c r="W18" s="230"/>
      <c r="X18" s="230"/>
      <c r="AA18" s="216" t="s">
        <v>207</v>
      </c>
      <c r="AB18" s="216"/>
      <c r="AC18" s="216"/>
      <c r="AF18" s="216" t="s">
        <v>208</v>
      </c>
      <c r="AG18" s="216"/>
      <c r="AH18" s="216"/>
      <c r="AI18" s="216"/>
      <c r="AL18" s="231" t="s">
        <v>209</v>
      </c>
      <c r="AM18" s="231"/>
      <c r="AN18" s="231"/>
      <c r="AQ18" s="230" t="s">
        <v>206</v>
      </c>
      <c r="AR18" s="230"/>
      <c r="AS18" s="230"/>
      <c r="AV18" s="216" t="s">
        <v>207</v>
      </c>
      <c r="AW18" s="216"/>
      <c r="AX18" s="216"/>
      <c r="BA18" s="216" t="s">
        <v>208</v>
      </c>
      <c r="BB18" s="216"/>
      <c r="BC18" s="216"/>
      <c r="BD18" s="216"/>
      <c r="BG18" s="231" t="s">
        <v>209</v>
      </c>
      <c r="BH18" s="231"/>
      <c r="BI18" s="231"/>
      <c r="BL18" s="230" t="s">
        <v>206</v>
      </c>
      <c r="BM18" s="230"/>
      <c r="BN18" s="230"/>
      <c r="BQ18" s="216" t="s">
        <v>207</v>
      </c>
      <c r="BR18" s="216"/>
      <c r="BS18" s="216"/>
      <c r="BV18" s="216" t="s">
        <v>208</v>
      </c>
      <c r="BW18" s="216"/>
      <c r="BX18" s="216"/>
      <c r="BY18" s="216"/>
      <c r="CB18" s="231" t="s">
        <v>209</v>
      </c>
      <c r="CC18" s="231"/>
      <c r="CD18" s="231"/>
      <c r="CG18" s="230" t="s">
        <v>206</v>
      </c>
      <c r="CH18" s="230"/>
      <c r="CI18" s="230"/>
      <c r="CL18" s="216" t="s">
        <v>207</v>
      </c>
      <c r="CM18" s="216"/>
      <c r="CN18" s="216"/>
      <c r="CQ18" s="216" t="s">
        <v>208</v>
      </c>
      <c r="CR18" s="216"/>
      <c r="CS18" s="216"/>
      <c r="CT18" s="216"/>
      <c r="CW18" s="231" t="s">
        <v>209</v>
      </c>
      <c r="CX18" s="231"/>
      <c r="CY18" s="231"/>
      <c r="DB18" s="230" t="s">
        <v>206</v>
      </c>
      <c r="DC18" s="230"/>
      <c r="DD18" s="230"/>
      <c r="DG18" s="216" t="s">
        <v>207</v>
      </c>
      <c r="DH18" s="216"/>
      <c r="DI18" s="216"/>
      <c r="DL18" s="216" t="s">
        <v>208</v>
      </c>
      <c r="DM18" s="216"/>
      <c r="DN18" s="216"/>
      <c r="DO18" s="216"/>
      <c r="DR18" s="231" t="s">
        <v>209</v>
      </c>
      <c r="DS18" s="231"/>
      <c r="DT18" s="231"/>
      <c r="DW18" s="230" t="s">
        <v>206</v>
      </c>
      <c r="DX18" s="230"/>
      <c r="DY18" s="230"/>
      <c r="EB18" s="216" t="s">
        <v>207</v>
      </c>
      <c r="EC18" s="216"/>
      <c r="ED18" s="216"/>
      <c r="EG18" s="216" t="s">
        <v>208</v>
      </c>
      <c r="EH18" s="216"/>
      <c r="EI18" s="216"/>
      <c r="EJ18" s="216"/>
      <c r="EM18" s="231" t="s">
        <v>209</v>
      </c>
      <c r="EN18" s="231"/>
      <c r="EO18" s="231"/>
      <c r="ER18" s="230" t="s">
        <v>206</v>
      </c>
      <c r="ES18" s="230"/>
      <c r="ET18" s="230"/>
      <c r="EW18" s="216" t="s">
        <v>207</v>
      </c>
      <c r="EX18" s="216"/>
      <c r="EY18" s="216"/>
      <c r="FB18" s="216" t="s">
        <v>208</v>
      </c>
      <c r="FC18" s="216"/>
      <c r="FD18" s="216"/>
      <c r="FE18" s="216"/>
      <c r="FH18" s="231" t="s">
        <v>209</v>
      </c>
      <c r="FI18" s="231"/>
      <c r="FJ18" s="231"/>
      <c r="FM18" s="230" t="s">
        <v>206</v>
      </c>
      <c r="FN18" s="230"/>
      <c r="FO18" s="230"/>
      <c r="FR18" s="216" t="s">
        <v>207</v>
      </c>
      <c r="FS18" s="216"/>
      <c r="FT18" s="216"/>
      <c r="FW18" s="216" t="s">
        <v>208</v>
      </c>
      <c r="FX18" s="216"/>
      <c r="FY18" s="216"/>
      <c r="FZ18" s="216"/>
      <c r="GC18" s="231" t="s">
        <v>209</v>
      </c>
      <c r="GD18" s="231"/>
      <c r="GE18" s="231"/>
      <c r="GH18" s="230" t="s">
        <v>206</v>
      </c>
      <c r="GI18" s="230"/>
      <c r="GJ18" s="230"/>
      <c r="GM18" s="216" t="s">
        <v>207</v>
      </c>
      <c r="GN18" s="216"/>
      <c r="GO18" s="216"/>
      <c r="GR18" s="216" t="s">
        <v>208</v>
      </c>
      <c r="GS18" s="216"/>
      <c r="GT18" s="216"/>
      <c r="GU18" s="216"/>
      <c r="GX18" s="231" t="s">
        <v>209</v>
      </c>
      <c r="GY18" s="231"/>
      <c r="GZ18" s="231"/>
      <c r="HC18" s="230" t="s">
        <v>206</v>
      </c>
      <c r="HD18" s="230"/>
      <c r="HE18" s="230"/>
      <c r="HH18" s="216" t="s">
        <v>207</v>
      </c>
      <c r="HI18" s="216"/>
      <c r="HJ18" s="216"/>
      <c r="HM18" s="216" t="s">
        <v>208</v>
      </c>
      <c r="HN18" s="216"/>
      <c r="HO18" s="216"/>
      <c r="HP18" s="216"/>
      <c r="HS18" s="231" t="s">
        <v>209</v>
      </c>
      <c r="HT18" s="231"/>
      <c r="HU18" s="231"/>
      <c r="HX18" s="230" t="s">
        <v>206</v>
      </c>
      <c r="HY18" s="230"/>
      <c r="HZ18" s="230"/>
      <c r="IC18" s="216" t="s">
        <v>207</v>
      </c>
      <c r="ID18" s="216"/>
      <c r="IE18" s="216"/>
      <c r="IH18" s="216" t="s">
        <v>208</v>
      </c>
      <c r="II18" s="216"/>
      <c r="IJ18" s="216"/>
      <c r="IK18" s="216"/>
      <c r="IN18" s="231" t="s">
        <v>209</v>
      </c>
      <c r="IO18" s="231"/>
      <c r="IP18" s="231"/>
      <c r="IS18" s="0"/>
      <c r="IT18" s="0"/>
      <c r="IU18" s="0"/>
      <c r="IV18" s="0"/>
    </row>
    <row r="19" s="225" customFormat="true" ht="15" hidden="false" customHeight="true" outlineLevel="0" collapsed="false">
      <c r="A19" s="232" t="s">
        <v>210</v>
      </c>
      <c r="B19" s="232"/>
      <c r="C19" s="232"/>
      <c r="D19" s="233"/>
      <c r="E19" s="233"/>
      <c r="F19" s="234"/>
      <c r="G19" s="221" t="str">
        <f aca="false">"Гонки на собачьих упряжках,   "&amp;Заявка!K6</f>
        <v>Гонки на собачьих упряжках,   </v>
      </c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34"/>
      <c r="T19" s="234"/>
      <c r="U19" s="234"/>
      <c r="V19" s="232" t="s">
        <v>210</v>
      </c>
      <c r="W19" s="232"/>
      <c r="X19" s="232"/>
      <c r="Y19" s="233"/>
      <c r="Z19" s="233"/>
      <c r="AA19" s="234"/>
      <c r="AB19" s="221" t="str">
        <f aca="false">G19</f>
        <v>Гонки на собачьих упряжках,   </v>
      </c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34"/>
      <c r="AO19" s="234"/>
      <c r="AP19" s="234"/>
      <c r="AQ19" s="232" t="s">
        <v>210</v>
      </c>
      <c r="AR19" s="232"/>
      <c r="AS19" s="232"/>
      <c r="AT19" s="233"/>
      <c r="AU19" s="233"/>
      <c r="AV19" s="234"/>
      <c r="AW19" s="221" t="str">
        <f aca="false">AB19</f>
        <v>Гонки на собачьих упряжках,   </v>
      </c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34"/>
      <c r="BJ19" s="234"/>
      <c r="BK19" s="234"/>
      <c r="BL19" s="232" t="s">
        <v>210</v>
      </c>
      <c r="BM19" s="232"/>
      <c r="BN19" s="232"/>
      <c r="BO19" s="233"/>
      <c r="BP19" s="233"/>
      <c r="BQ19" s="234"/>
      <c r="BR19" s="221" t="str">
        <f aca="false">AW19</f>
        <v>Гонки на собачьих упряжках,   </v>
      </c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34"/>
      <c r="CE19" s="234"/>
      <c r="CF19" s="234"/>
      <c r="CG19" s="232" t="s">
        <v>210</v>
      </c>
      <c r="CH19" s="232"/>
      <c r="CI19" s="232"/>
      <c r="CJ19" s="233"/>
      <c r="CK19" s="233"/>
      <c r="CL19" s="234"/>
      <c r="CM19" s="221" t="str">
        <f aca="false">BR19</f>
        <v>Гонки на собачьих упряжках,   </v>
      </c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34"/>
      <c r="CZ19" s="234"/>
      <c r="DA19" s="234"/>
      <c r="DB19" s="232" t="s">
        <v>210</v>
      </c>
      <c r="DC19" s="232"/>
      <c r="DD19" s="232"/>
      <c r="DE19" s="233"/>
      <c r="DF19" s="233"/>
      <c r="DG19" s="234"/>
      <c r="DH19" s="221" t="str">
        <f aca="false">CM19</f>
        <v>Гонки на собачьих упряжках,   </v>
      </c>
      <c r="DI19" s="221"/>
      <c r="DJ19" s="221"/>
      <c r="DK19" s="221"/>
      <c r="DL19" s="221"/>
      <c r="DM19" s="221"/>
      <c r="DN19" s="221"/>
      <c r="DO19" s="221"/>
      <c r="DP19" s="221"/>
      <c r="DQ19" s="221"/>
      <c r="DR19" s="221"/>
      <c r="DS19" s="221"/>
      <c r="DT19" s="234"/>
      <c r="DU19" s="234"/>
      <c r="DV19" s="234"/>
      <c r="DW19" s="232" t="s">
        <v>210</v>
      </c>
      <c r="DX19" s="232"/>
      <c r="DY19" s="232"/>
      <c r="DZ19" s="233"/>
      <c r="EA19" s="233"/>
      <c r="EB19" s="234"/>
      <c r="EC19" s="221" t="str">
        <f aca="false">DH19</f>
        <v>Гонки на собачьих упряжках,   </v>
      </c>
      <c r="ED19" s="221"/>
      <c r="EE19" s="221"/>
      <c r="EF19" s="221"/>
      <c r="EG19" s="221"/>
      <c r="EH19" s="221"/>
      <c r="EI19" s="221"/>
      <c r="EJ19" s="221"/>
      <c r="EK19" s="221"/>
      <c r="EL19" s="221"/>
      <c r="EM19" s="221"/>
      <c r="EN19" s="221"/>
      <c r="EO19" s="234"/>
      <c r="EP19" s="234"/>
      <c r="EQ19" s="234"/>
      <c r="ER19" s="232" t="s">
        <v>210</v>
      </c>
      <c r="ES19" s="232"/>
      <c r="ET19" s="232"/>
      <c r="EU19" s="233"/>
      <c r="EV19" s="233"/>
      <c r="EW19" s="234"/>
      <c r="EX19" s="221" t="str">
        <f aca="false">EC19</f>
        <v>Гонки на собачьих упряжках,   </v>
      </c>
      <c r="EY19" s="221"/>
      <c r="EZ19" s="221"/>
      <c r="FA19" s="221"/>
      <c r="FB19" s="221"/>
      <c r="FC19" s="221"/>
      <c r="FD19" s="221"/>
      <c r="FE19" s="221"/>
      <c r="FF19" s="221"/>
      <c r="FG19" s="221"/>
      <c r="FH19" s="221"/>
      <c r="FI19" s="221"/>
      <c r="FJ19" s="234"/>
      <c r="FK19" s="234"/>
      <c r="FL19" s="234"/>
      <c r="FM19" s="232" t="s">
        <v>210</v>
      </c>
      <c r="FN19" s="232"/>
      <c r="FO19" s="232"/>
      <c r="FP19" s="233"/>
      <c r="FQ19" s="233"/>
      <c r="FR19" s="234"/>
      <c r="FS19" s="221" t="str">
        <f aca="false">EX19</f>
        <v>Гонки на собачьих упряжках,   </v>
      </c>
      <c r="FT19" s="221"/>
      <c r="FU19" s="221"/>
      <c r="FV19" s="221"/>
      <c r="FW19" s="221"/>
      <c r="FX19" s="221"/>
      <c r="FY19" s="221"/>
      <c r="FZ19" s="221"/>
      <c r="GA19" s="221"/>
      <c r="GB19" s="221"/>
      <c r="GC19" s="221"/>
      <c r="GD19" s="221"/>
      <c r="GE19" s="234"/>
      <c r="GF19" s="234"/>
      <c r="GG19" s="234"/>
      <c r="GH19" s="232" t="s">
        <v>210</v>
      </c>
      <c r="GI19" s="232"/>
      <c r="GJ19" s="232"/>
      <c r="GK19" s="233"/>
      <c r="GL19" s="233"/>
      <c r="GM19" s="234"/>
      <c r="GN19" s="221" t="str">
        <f aca="false">FS19</f>
        <v>Гонки на собачьих упряжках,   </v>
      </c>
      <c r="GO19" s="221"/>
      <c r="GP19" s="221"/>
      <c r="GQ19" s="221"/>
      <c r="GR19" s="221"/>
      <c r="GS19" s="221"/>
      <c r="GT19" s="221"/>
      <c r="GU19" s="221"/>
      <c r="GV19" s="221"/>
      <c r="GW19" s="221"/>
      <c r="GX19" s="221"/>
      <c r="GY19" s="221"/>
      <c r="GZ19" s="234"/>
      <c r="HA19" s="234"/>
      <c r="HB19" s="234"/>
      <c r="HC19" s="232" t="s">
        <v>210</v>
      </c>
      <c r="HD19" s="232"/>
      <c r="HE19" s="232"/>
      <c r="HF19" s="233"/>
      <c r="HG19" s="233"/>
      <c r="HH19" s="234"/>
      <c r="HI19" s="221" t="str">
        <f aca="false">GN19</f>
        <v>Гонки на собачьих упряжках,   </v>
      </c>
      <c r="HJ19" s="221"/>
      <c r="HK19" s="221"/>
      <c r="HL19" s="221"/>
      <c r="HM19" s="221"/>
      <c r="HN19" s="221"/>
      <c r="HO19" s="221"/>
      <c r="HP19" s="221"/>
      <c r="HQ19" s="221"/>
      <c r="HR19" s="221"/>
      <c r="HS19" s="221"/>
      <c r="HT19" s="221"/>
      <c r="HU19" s="234"/>
      <c r="HV19" s="234"/>
      <c r="HW19" s="234"/>
      <c r="HX19" s="232" t="s">
        <v>210</v>
      </c>
      <c r="HY19" s="232"/>
      <c r="HZ19" s="232"/>
      <c r="IA19" s="233"/>
      <c r="IB19" s="233"/>
      <c r="IC19" s="234"/>
      <c r="ID19" s="221" t="str">
        <f aca="false">HI19</f>
        <v>Гонки на собачьих упряжках,   </v>
      </c>
      <c r="IE19" s="221"/>
      <c r="IF19" s="221"/>
      <c r="IG19" s="221"/>
      <c r="IH19" s="221"/>
      <c r="II19" s="221"/>
      <c r="IJ19" s="221"/>
      <c r="IK19" s="221"/>
      <c r="IL19" s="221"/>
      <c r="IM19" s="221"/>
      <c r="IN19" s="221"/>
      <c r="IO19" s="221"/>
      <c r="IP19" s="234"/>
      <c r="IQ19" s="234"/>
      <c r="IR19" s="234"/>
      <c r="IS19" s="0"/>
      <c r="IT19" s="0"/>
      <c r="IU19" s="0"/>
      <c r="IV19" s="0"/>
    </row>
    <row r="20" s="225" customFormat="true" ht="18.75" hidden="false" customHeight="true" outlineLevel="0" collapsed="false">
      <c r="A20" s="230" t="s">
        <v>211</v>
      </c>
      <c r="B20" s="230"/>
      <c r="C20" s="230"/>
      <c r="D20" s="230"/>
      <c r="E20" s="230"/>
      <c r="F20" s="235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35"/>
      <c r="T20" s="235"/>
      <c r="U20" s="235"/>
      <c r="V20" s="230" t="s">
        <v>211</v>
      </c>
      <c r="W20" s="230"/>
      <c r="X20" s="230"/>
      <c r="Y20" s="230"/>
      <c r="Z20" s="230"/>
      <c r="AA20" s="235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35"/>
      <c r="AO20" s="235"/>
      <c r="AP20" s="235"/>
      <c r="AQ20" s="230" t="s">
        <v>211</v>
      </c>
      <c r="AR20" s="230"/>
      <c r="AS20" s="230"/>
      <c r="AT20" s="230"/>
      <c r="AU20" s="230"/>
      <c r="AV20" s="235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35"/>
      <c r="BJ20" s="235"/>
      <c r="BK20" s="235"/>
      <c r="BL20" s="230" t="s">
        <v>211</v>
      </c>
      <c r="BM20" s="230"/>
      <c r="BN20" s="230"/>
      <c r="BO20" s="230"/>
      <c r="BP20" s="230"/>
      <c r="BQ20" s="235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35"/>
      <c r="CE20" s="235"/>
      <c r="CF20" s="235"/>
      <c r="CG20" s="230" t="s">
        <v>211</v>
      </c>
      <c r="CH20" s="230"/>
      <c r="CI20" s="230"/>
      <c r="CJ20" s="230"/>
      <c r="CK20" s="230"/>
      <c r="CL20" s="235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35"/>
      <c r="CZ20" s="235"/>
      <c r="DA20" s="235"/>
      <c r="DB20" s="230" t="s">
        <v>211</v>
      </c>
      <c r="DC20" s="230"/>
      <c r="DD20" s="230"/>
      <c r="DE20" s="230"/>
      <c r="DF20" s="230"/>
      <c r="DG20" s="235"/>
      <c r="DH20" s="221"/>
      <c r="DI20" s="221"/>
      <c r="DJ20" s="221"/>
      <c r="DK20" s="221"/>
      <c r="DL20" s="221"/>
      <c r="DM20" s="221"/>
      <c r="DN20" s="221"/>
      <c r="DO20" s="221"/>
      <c r="DP20" s="221"/>
      <c r="DQ20" s="221"/>
      <c r="DR20" s="221"/>
      <c r="DS20" s="221"/>
      <c r="DT20" s="235"/>
      <c r="DU20" s="235"/>
      <c r="DV20" s="235"/>
      <c r="DW20" s="230" t="s">
        <v>211</v>
      </c>
      <c r="DX20" s="230"/>
      <c r="DY20" s="230"/>
      <c r="DZ20" s="230"/>
      <c r="EA20" s="230"/>
      <c r="EB20" s="235"/>
      <c r="EC20" s="221"/>
      <c r="ED20" s="221"/>
      <c r="EE20" s="221"/>
      <c r="EF20" s="221"/>
      <c r="EG20" s="221"/>
      <c r="EH20" s="221"/>
      <c r="EI20" s="221"/>
      <c r="EJ20" s="221"/>
      <c r="EK20" s="221"/>
      <c r="EL20" s="221"/>
      <c r="EM20" s="221"/>
      <c r="EN20" s="221"/>
      <c r="EO20" s="235"/>
      <c r="EP20" s="235"/>
      <c r="EQ20" s="235"/>
      <c r="ER20" s="230" t="s">
        <v>211</v>
      </c>
      <c r="ES20" s="230"/>
      <c r="ET20" s="230"/>
      <c r="EU20" s="230"/>
      <c r="EV20" s="230"/>
      <c r="EW20" s="235"/>
      <c r="EX20" s="221"/>
      <c r="EY20" s="221"/>
      <c r="EZ20" s="221"/>
      <c r="FA20" s="221"/>
      <c r="FB20" s="221"/>
      <c r="FC20" s="221"/>
      <c r="FD20" s="221"/>
      <c r="FE20" s="221"/>
      <c r="FF20" s="221"/>
      <c r="FG20" s="221"/>
      <c r="FH20" s="221"/>
      <c r="FI20" s="221"/>
      <c r="FJ20" s="235"/>
      <c r="FK20" s="235"/>
      <c r="FL20" s="235"/>
      <c r="FM20" s="230" t="s">
        <v>211</v>
      </c>
      <c r="FN20" s="230"/>
      <c r="FO20" s="230"/>
      <c r="FP20" s="230"/>
      <c r="FQ20" s="230"/>
      <c r="FR20" s="235"/>
      <c r="FS20" s="221"/>
      <c r="FT20" s="221"/>
      <c r="FU20" s="221"/>
      <c r="FV20" s="221"/>
      <c r="FW20" s="221"/>
      <c r="FX20" s="221"/>
      <c r="FY20" s="221"/>
      <c r="FZ20" s="221"/>
      <c r="GA20" s="221"/>
      <c r="GB20" s="221"/>
      <c r="GC20" s="221"/>
      <c r="GD20" s="221"/>
      <c r="GE20" s="235"/>
      <c r="GF20" s="235"/>
      <c r="GG20" s="235"/>
      <c r="GH20" s="230" t="s">
        <v>211</v>
      </c>
      <c r="GI20" s="230"/>
      <c r="GJ20" s="230"/>
      <c r="GK20" s="230"/>
      <c r="GL20" s="230"/>
      <c r="GM20" s="235"/>
      <c r="GN20" s="221"/>
      <c r="GO20" s="221"/>
      <c r="GP20" s="221"/>
      <c r="GQ20" s="221"/>
      <c r="GR20" s="221"/>
      <c r="GS20" s="221"/>
      <c r="GT20" s="221"/>
      <c r="GU20" s="221"/>
      <c r="GV20" s="221"/>
      <c r="GW20" s="221"/>
      <c r="GX20" s="221"/>
      <c r="GY20" s="221"/>
      <c r="GZ20" s="235"/>
      <c r="HA20" s="235"/>
      <c r="HB20" s="235"/>
      <c r="HC20" s="230" t="s">
        <v>211</v>
      </c>
      <c r="HD20" s="230"/>
      <c r="HE20" s="230"/>
      <c r="HF20" s="230"/>
      <c r="HG20" s="230"/>
      <c r="HH20" s="235"/>
      <c r="HI20" s="221"/>
      <c r="HJ20" s="221"/>
      <c r="HK20" s="221"/>
      <c r="HL20" s="221"/>
      <c r="HM20" s="221"/>
      <c r="HN20" s="221"/>
      <c r="HO20" s="221"/>
      <c r="HP20" s="221"/>
      <c r="HQ20" s="221"/>
      <c r="HR20" s="221"/>
      <c r="HS20" s="221"/>
      <c r="HT20" s="221"/>
      <c r="HU20" s="235"/>
      <c r="HV20" s="235"/>
      <c r="HW20" s="235"/>
      <c r="HX20" s="230" t="s">
        <v>211</v>
      </c>
      <c r="HY20" s="230"/>
      <c r="HZ20" s="230"/>
      <c r="IA20" s="230"/>
      <c r="IB20" s="230"/>
      <c r="IC20" s="235"/>
      <c r="ID20" s="221"/>
      <c r="IE20" s="221"/>
      <c r="IF20" s="221"/>
      <c r="IG20" s="221"/>
      <c r="IH20" s="221"/>
      <c r="II20" s="221"/>
      <c r="IJ20" s="221"/>
      <c r="IK20" s="221"/>
      <c r="IL20" s="221"/>
      <c r="IM20" s="221"/>
      <c r="IN20" s="221"/>
      <c r="IO20" s="221"/>
      <c r="IP20" s="235"/>
      <c r="IQ20" s="235"/>
      <c r="IR20" s="235"/>
      <c r="IS20" s="0"/>
      <c r="IT20" s="0"/>
      <c r="IU20" s="0"/>
      <c r="IV20" s="0"/>
    </row>
    <row r="21" s="236" customFormat="true" ht="15" hidden="false" customHeight="true" outlineLevel="0" collapsed="false">
      <c r="H21" s="237" t="str">
        <f aca="false">IF(ISTEXT(Заявка!I5),"",Заявка!I5)</f>
        <v/>
      </c>
      <c r="I21" s="237"/>
      <c r="J21" s="237"/>
      <c r="K21" s="237"/>
      <c r="Q21" s="237" t="str">
        <f aca="false">IF(ISTEXT(Заявка!M5),"",Заявка!M5)</f>
        <v/>
      </c>
      <c r="R21" s="237"/>
      <c r="S21" s="237"/>
      <c r="T21" s="237"/>
      <c r="U21" s="237"/>
      <c r="AC21" s="238" t="str">
        <f aca="false">H21</f>
        <v/>
      </c>
      <c r="AD21" s="238"/>
      <c r="AE21" s="238"/>
      <c r="AF21" s="238"/>
      <c r="AL21" s="238" t="str">
        <f aca="false">Q21</f>
        <v/>
      </c>
      <c r="AM21" s="238"/>
      <c r="AN21" s="238"/>
      <c r="AO21" s="238"/>
      <c r="AP21" s="238"/>
      <c r="AX21" s="238" t="str">
        <f aca="false">AC21</f>
        <v/>
      </c>
      <c r="AY21" s="238"/>
      <c r="AZ21" s="238"/>
      <c r="BA21" s="238"/>
      <c r="BG21" s="238" t="str">
        <f aca="false">AL21</f>
        <v/>
      </c>
      <c r="BH21" s="238"/>
      <c r="BI21" s="238"/>
      <c r="BJ21" s="238"/>
      <c r="BK21" s="238"/>
      <c r="BS21" s="238" t="str">
        <f aca="false">AX21</f>
        <v/>
      </c>
      <c r="BT21" s="238"/>
      <c r="BU21" s="238"/>
      <c r="BV21" s="238"/>
      <c r="CB21" s="238" t="str">
        <f aca="false">BG21</f>
        <v/>
      </c>
      <c r="CC21" s="238"/>
      <c r="CD21" s="238"/>
      <c r="CE21" s="238"/>
      <c r="CF21" s="238"/>
      <c r="CN21" s="238" t="str">
        <f aca="false">BS21</f>
        <v/>
      </c>
      <c r="CO21" s="238"/>
      <c r="CP21" s="238"/>
      <c r="CQ21" s="238"/>
      <c r="CW21" s="238" t="str">
        <f aca="false">CB21</f>
        <v/>
      </c>
      <c r="CX21" s="238"/>
      <c r="CY21" s="238"/>
      <c r="CZ21" s="238"/>
      <c r="DA21" s="238"/>
      <c r="DI21" s="238" t="str">
        <f aca="false">CN21</f>
        <v/>
      </c>
      <c r="DJ21" s="238"/>
      <c r="DK21" s="238"/>
      <c r="DL21" s="238"/>
      <c r="DR21" s="238" t="str">
        <f aca="false">CW21</f>
        <v/>
      </c>
      <c r="DS21" s="238"/>
      <c r="DT21" s="238"/>
      <c r="DU21" s="238"/>
      <c r="DV21" s="238"/>
      <c r="ED21" s="238" t="str">
        <f aca="false">DI21</f>
        <v/>
      </c>
      <c r="EE21" s="238"/>
      <c r="EF21" s="238"/>
      <c r="EG21" s="238"/>
      <c r="EM21" s="238" t="str">
        <f aca="false">DR21</f>
        <v/>
      </c>
      <c r="EN21" s="238"/>
      <c r="EO21" s="238"/>
      <c r="EP21" s="238"/>
      <c r="EQ21" s="238"/>
      <c r="EY21" s="238" t="str">
        <f aca="false">ED21</f>
        <v/>
      </c>
      <c r="EZ21" s="238"/>
      <c r="FA21" s="238"/>
      <c r="FB21" s="238"/>
      <c r="FH21" s="238" t="str">
        <f aca="false">EM21</f>
        <v/>
      </c>
      <c r="FI21" s="238"/>
      <c r="FJ21" s="238"/>
      <c r="FK21" s="238"/>
      <c r="FL21" s="238"/>
      <c r="FT21" s="238" t="str">
        <f aca="false">EY21</f>
        <v/>
      </c>
      <c r="FU21" s="238"/>
      <c r="FV21" s="238"/>
      <c r="FW21" s="238"/>
      <c r="GC21" s="238" t="str">
        <f aca="false">FH21</f>
        <v/>
      </c>
      <c r="GD21" s="238"/>
      <c r="GE21" s="238"/>
      <c r="GF21" s="238"/>
      <c r="GG21" s="238"/>
      <c r="GO21" s="238" t="str">
        <f aca="false">FT21</f>
        <v/>
      </c>
      <c r="GP21" s="238"/>
      <c r="GQ21" s="238"/>
      <c r="GR21" s="238"/>
      <c r="GX21" s="238" t="str">
        <f aca="false">GC21</f>
        <v/>
      </c>
      <c r="GY21" s="238"/>
      <c r="GZ21" s="238"/>
      <c r="HA21" s="238"/>
      <c r="HB21" s="238"/>
      <c r="HJ21" s="238" t="str">
        <f aca="false">GO21</f>
        <v/>
      </c>
      <c r="HK21" s="238"/>
      <c r="HL21" s="238"/>
      <c r="HM21" s="238"/>
      <c r="HS21" s="238" t="str">
        <f aca="false">GX21</f>
        <v/>
      </c>
      <c r="HT21" s="238"/>
      <c r="HU21" s="238"/>
      <c r="HV21" s="238"/>
      <c r="HW21" s="238"/>
      <c r="IE21" s="238" t="str">
        <f aca="false">HJ21</f>
        <v/>
      </c>
      <c r="IF21" s="238"/>
      <c r="IG21" s="238"/>
      <c r="IH21" s="238"/>
      <c r="IN21" s="238" t="str">
        <f aca="false">HS21</f>
        <v/>
      </c>
      <c r="IO21" s="238"/>
      <c r="IP21" s="238"/>
      <c r="IQ21" s="238"/>
      <c r="IR21" s="238"/>
      <c r="IS21" s="239"/>
      <c r="IT21" s="239"/>
      <c r="IU21" s="239"/>
      <c r="IV21" s="239"/>
    </row>
    <row r="22" s="238" customFormat="true" ht="18.75" hidden="false" customHeight="true" outlineLevel="0" collapsed="false">
      <c r="A22" s="240" t="s">
        <v>212</v>
      </c>
      <c r="B22" s="240"/>
      <c r="C22" s="240"/>
      <c r="D22" s="240"/>
      <c r="E22" s="240"/>
      <c r="F22" s="240"/>
      <c r="G22" s="240"/>
      <c r="H22" s="237"/>
      <c r="I22" s="237"/>
      <c r="J22" s="237"/>
      <c r="K22" s="237"/>
      <c r="L22" s="241" t="s">
        <v>213</v>
      </c>
      <c r="M22" s="236"/>
      <c r="N22" s="236"/>
      <c r="O22" s="236"/>
      <c r="P22" s="236"/>
      <c r="Q22" s="237"/>
      <c r="R22" s="237"/>
      <c r="S22" s="237"/>
      <c r="T22" s="237"/>
      <c r="U22" s="237"/>
      <c r="V22" s="240" t="s">
        <v>212</v>
      </c>
      <c r="W22" s="240"/>
      <c r="X22" s="240"/>
      <c r="Y22" s="240"/>
      <c r="Z22" s="240"/>
      <c r="AA22" s="240"/>
      <c r="AB22" s="240"/>
      <c r="AG22" s="241" t="s">
        <v>213</v>
      </c>
      <c r="AH22" s="236"/>
      <c r="AI22" s="236"/>
      <c r="AJ22" s="236"/>
      <c r="AK22" s="236"/>
      <c r="AQ22" s="240" t="s">
        <v>212</v>
      </c>
      <c r="AR22" s="240"/>
      <c r="AS22" s="240"/>
      <c r="AT22" s="240"/>
      <c r="AU22" s="240"/>
      <c r="AV22" s="240"/>
      <c r="AW22" s="240"/>
      <c r="BB22" s="241" t="s">
        <v>213</v>
      </c>
      <c r="BC22" s="236"/>
      <c r="BD22" s="236"/>
      <c r="BE22" s="236"/>
      <c r="BF22" s="236"/>
      <c r="BL22" s="240" t="s">
        <v>212</v>
      </c>
      <c r="BM22" s="240"/>
      <c r="BN22" s="240"/>
      <c r="BO22" s="240"/>
      <c r="BP22" s="240"/>
      <c r="BQ22" s="240"/>
      <c r="BR22" s="240"/>
      <c r="BW22" s="241" t="s">
        <v>213</v>
      </c>
      <c r="BX22" s="236"/>
      <c r="BY22" s="236"/>
      <c r="BZ22" s="236"/>
      <c r="CA22" s="236"/>
      <c r="CG22" s="240" t="s">
        <v>212</v>
      </c>
      <c r="CH22" s="240"/>
      <c r="CI22" s="240"/>
      <c r="CJ22" s="240"/>
      <c r="CK22" s="240"/>
      <c r="CL22" s="240"/>
      <c r="CM22" s="240"/>
      <c r="CR22" s="241" t="s">
        <v>213</v>
      </c>
      <c r="CS22" s="236"/>
      <c r="CT22" s="236"/>
      <c r="CU22" s="236"/>
      <c r="CV22" s="236"/>
      <c r="DB22" s="240" t="s">
        <v>212</v>
      </c>
      <c r="DC22" s="240"/>
      <c r="DD22" s="240"/>
      <c r="DE22" s="240"/>
      <c r="DF22" s="240"/>
      <c r="DG22" s="240"/>
      <c r="DH22" s="240"/>
      <c r="DM22" s="241" t="s">
        <v>213</v>
      </c>
      <c r="DN22" s="236"/>
      <c r="DO22" s="236"/>
      <c r="DP22" s="236"/>
      <c r="DQ22" s="236"/>
      <c r="DW22" s="240" t="s">
        <v>212</v>
      </c>
      <c r="DX22" s="240"/>
      <c r="DY22" s="240"/>
      <c r="DZ22" s="240"/>
      <c r="EA22" s="240"/>
      <c r="EB22" s="240"/>
      <c r="EC22" s="240"/>
      <c r="EH22" s="241" t="s">
        <v>213</v>
      </c>
      <c r="EI22" s="236"/>
      <c r="EJ22" s="236"/>
      <c r="EK22" s="236"/>
      <c r="EL22" s="236"/>
      <c r="ER22" s="240" t="s">
        <v>212</v>
      </c>
      <c r="ES22" s="240"/>
      <c r="ET22" s="240"/>
      <c r="EU22" s="240"/>
      <c r="EV22" s="240"/>
      <c r="EW22" s="240"/>
      <c r="EX22" s="240"/>
      <c r="FC22" s="241" t="s">
        <v>213</v>
      </c>
      <c r="FD22" s="236"/>
      <c r="FE22" s="236"/>
      <c r="FF22" s="236"/>
      <c r="FG22" s="236"/>
      <c r="FM22" s="240" t="s">
        <v>212</v>
      </c>
      <c r="FN22" s="240"/>
      <c r="FO22" s="240"/>
      <c r="FP22" s="240"/>
      <c r="FQ22" s="240"/>
      <c r="FR22" s="240"/>
      <c r="FS22" s="240"/>
      <c r="FX22" s="241" t="s">
        <v>213</v>
      </c>
      <c r="FY22" s="236"/>
      <c r="FZ22" s="236"/>
      <c r="GA22" s="236"/>
      <c r="GB22" s="236"/>
      <c r="GH22" s="240" t="s">
        <v>212</v>
      </c>
      <c r="GI22" s="240"/>
      <c r="GJ22" s="240"/>
      <c r="GK22" s="240"/>
      <c r="GL22" s="240"/>
      <c r="GM22" s="240"/>
      <c r="GN22" s="240"/>
      <c r="GS22" s="241" t="s">
        <v>213</v>
      </c>
      <c r="GT22" s="236"/>
      <c r="GU22" s="236"/>
      <c r="GV22" s="236"/>
      <c r="GW22" s="236"/>
      <c r="HC22" s="240" t="s">
        <v>212</v>
      </c>
      <c r="HD22" s="240"/>
      <c r="HE22" s="240"/>
      <c r="HF22" s="240"/>
      <c r="HG22" s="240"/>
      <c r="HH22" s="240"/>
      <c r="HI22" s="240"/>
      <c r="HN22" s="241" t="s">
        <v>213</v>
      </c>
      <c r="HO22" s="236"/>
      <c r="HP22" s="236"/>
      <c r="HQ22" s="236"/>
      <c r="HR22" s="236"/>
      <c r="HX22" s="240" t="s">
        <v>212</v>
      </c>
      <c r="HY22" s="240"/>
      <c r="HZ22" s="240"/>
      <c r="IA22" s="240"/>
      <c r="IB22" s="240"/>
      <c r="IC22" s="240"/>
      <c r="ID22" s="240"/>
      <c r="II22" s="241" t="s">
        <v>213</v>
      </c>
      <c r="IJ22" s="236"/>
      <c r="IK22" s="236"/>
      <c r="IL22" s="236"/>
      <c r="IM22" s="236"/>
      <c r="IS22" s="239"/>
      <c r="IT22" s="239"/>
      <c r="IU22" s="239"/>
      <c r="IV22" s="239"/>
    </row>
    <row r="23" s="208" customFormat="true" ht="15" hidden="false" customHeight="true" outlineLevel="0" collapsed="false">
      <c r="A23" s="75"/>
      <c r="B23" s="75"/>
      <c r="C23" s="75"/>
      <c r="D23" s="75"/>
      <c r="E23" s="207" t="str">
        <f aca="false">Заявка!K4</f>
        <v>Квалификация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75"/>
      <c r="W23" s="75"/>
      <c r="X23" s="75"/>
      <c r="Y23" s="75"/>
      <c r="Z23" s="207" t="str">
        <f aca="false">E23</f>
        <v>Квалификация</v>
      </c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75"/>
      <c r="AR23" s="75"/>
      <c r="AS23" s="75"/>
      <c r="AT23" s="75"/>
      <c r="AU23" s="207" t="str">
        <f aca="false">Z23</f>
        <v>Квалификация</v>
      </c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75"/>
      <c r="BM23" s="75"/>
      <c r="BN23" s="75"/>
      <c r="BO23" s="75"/>
      <c r="BP23" s="207" t="str">
        <f aca="false">AU23</f>
        <v>Квалификация</v>
      </c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75"/>
      <c r="CH23" s="75"/>
      <c r="CI23" s="75"/>
      <c r="CJ23" s="75"/>
      <c r="CK23" s="207" t="str">
        <f aca="false">BP23</f>
        <v>Квалификация</v>
      </c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75"/>
      <c r="DC23" s="75"/>
      <c r="DD23" s="75"/>
      <c r="DE23" s="75"/>
      <c r="DF23" s="207" t="str">
        <f aca="false">CK23</f>
        <v>Квалификация</v>
      </c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75"/>
      <c r="DX23" s="75"/>
      <c r="DY23" s="75"/>
      <c r="DZ23" s="75"/>
      <c r="EA23" s="207" t="str">
        <f aca="false">DF23</f>
        <v>Квалификация</v>
      </c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75"/>
      <c r="ES23" s="75"/>
      <c r="ET23" s="75"/>
      <c r="EU23" s="75"/>
      <c r="EV23" s="207" t="str">
        <f aca="false">EA23</f>
        <v>Квалификация</v>
      </c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75"/>
      <c r="FN23" s="75"/>
      <c r="FO23" s="75"/>
      <c r="FP23" s="75"/>
      <c r="FQ23" s="207" t="str">
        <f aca="false">EV23</f>
        <v>Квалификация</v>
      </c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75"/>
      <c r="GI23" s="75"/>
      <c r="GJ23" s="75"/>
      <c r="GK23" s="75"/>
      <c r="GL23" s="207" t="str">
        <f aca="false">FQ23</f>
        <v>Квалификация</v>
      </c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75"/>
      <c r="HD23" s="75"/>
      <c r="HE23" s="75"/>
      <c r="HF23" s="75"/>
      <c r="HG23" s="207" t="str">
        <f aca="false">GL23</f>
        <v>Квалификация</v>
      </c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75"/>
      <c r="HY23" s="75"/>
      <c r="HZ23" s="75"/>
      <c r="IA23" s="75"/>
      <c r="IB23" s="207" t="str">
        <f aca="false">HG23</f>
        <v>Квалификация</v>
      </c>
      <c r="IC23" s="207"/>
      <c r="ID23" s="207"/>
      <c r="IE23" s="207"/>
      <c r="IF23" s="207"/>
      <c r="IG23" s="207"/>
      <c r="IH23" s="207"/>
      <c r="II23" s="207"/>
      <c r="IJ23" s="207"/>
      <c r="IK23" s="207"/>
      <c r="IL23" s="207"/>
      <c r="IM23" s="207"/>
      <c r="IN23" s="207"/>
      <c r="IO23" s="207"/>
      <c r="IP23" s="207"/>
      <c r="IQ23" s="207"/>
      <c r="IR23" s="207"/>
      <c r="IS23" s="0"/>
      <c r="IT23" s="0"/>
      <c r="IU23" s="0"/>
      <c r="IV23" s="0"/>
    </row>
    <row r="24" s="208" customFormat="true" ht="18.75" hidden="false" customHeight="true" outlineLevel="0" collapsed="false">
      <c r="A24" s="230" t="s">
        <v>214</v>
      </c>
      <c r="B24" s="230"/>
      <c r="C24" s="230"/>
      <c r="D24" s="230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30" t="s">
        <v>214</v>
      </c>
      <c r="W24" s="230"/>
      <c r="X24" s="230"/>
      <c r="Y24" s="230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30" t="s">
        <v>214</v>
      </c>
      <c r="AR24" s="230"/>
      <c r="AS24" s="230"/>
      <c r="AT24" s="230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30" t="s">
        <v>214</v>
      </c>
      <c r="BM24" s="230"/>
      <c r="BN24" s="230"/>
      <c r="BO24" s="230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30" t="s">
        <v>214</v>
      </c>
      <c r="CH24" s="230"/>
      <c r="CI24" s="230"/>
      <c r="CJ24" s="230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30" t="s">
        <v>214</v>
      </c>
      <c r="DC24" s="230"/>
      <c r="DD24" s="230"/>
      <c r="DE24" s="230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30" t="s">
        <v>214</v>
      </c>
      <c r="DX24" s="230"/>
      <c r="DY24" s="230"/>
      <c r="DZ24" s="230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30" t="s">
        <v>214</v>
      </c>
      <c r="ES24" s="230"/>
      <c r="ET24" s="230"/>
      <c r="EU24" s="230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30" t="s">
        <v>214</v>
      </c>
      <c r="FN24" s="230"/>
      <c r="FO24" s="230"/>
      <c r="FP24" s="230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30" t="s">
        <v>214</v>
      </c>
      <c r="GI24" s="230"/>
      <c r="GJ24" s="230"/>
      <c r="GK24" s="230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30" t="s">
        <v>214</v>
      </c>
      <c r="HD24" s="230"/>
      <c r="HE24" s="230"/>
      <c r="HF24" s="230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30" t="s">
        <v>214</v>
      </c>
      <c r="HY24" s="230"/>
      <c r="HZ24" s="230"/>
      <c r="IA24" s="230"/>
      <c r="IB24" s="207"/>
      <c r="IC24" s="207"/>
      <c r="ID24" s="207"/>
      <c r="IE24" s="207"/>
      <c r="IF24" s="207"/>
      <c r="IG24" s="207"/>
      <c r="IH24" s="207"/>
      <c r="II24" s="207"/>
      <c r="IJ24" s="207"/>
      <c r="IK24" s="207"/>
      <c r="IL24" s="207"/>
      <c r="IM24" s="207"/>
      <c r="IN24" s="207"/>
      <c r="IO24" s="207"/>
      <c r="IP24" s="207"/>
      <c r="IQ24" s="207"/>
      <c r="IR24" s="207"/>
      <c r="IS24" s="0"/>
      <c r="IT24" s="0"/>
      <c r="IU24" s="0"/>
      <c r="IV24" s="0"/>
    </row>
    <row r="25" s="243" customFormat="true" ht="15" hidden="false" customHeight="true" outlineLevel="0" collapsed="false">
      <c r="A25" s="75"/>
      <c r="B25" s="75"/>
      <c r="C25" s="242" t="str">
        <f aca="false">Заявка!C27</f>
        <v>Мищенко Дмитрий Николаевич</v>
      </c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75"/>
      <c r="P25" s="75"/>
      <c r="Q25" s="75"/>
      <c r="R25" s="75"/>
      <c r="S25" s="75"/>
      <c r="T25" s="75"/>
      <c r="U25" s="75"/>
      <c r="V25" s="75"/>
      <c r="W25" s="75"/>
      <c r="X25" s="242" t="str">
        <f aca="false">C25</f>
        <v>Мищенко Дмитрий Николаевич</v>
      </c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75"/>
      <c r="AK25" s="75"/>
      <c r="AL25" s="75"/>
      <c r="AM25" s="75"/>
      <c r="AN25" s="75"/>
      <c r="AO25" s="75"/>
      <c r="AP25" s="75"/>
      <c r="AQ25" s="75"/>
      <c r="AR25" s="75"/>
      <c r="AS25" s="242" t="str">
        <f aca="false">X25</f>
        <v>Мищенко Дмитрий Николаевич</v>
      </c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75"/>
      <c r="BF25" s="75"/>
      <c r="BG25" s="75"/>
      <c r="BH25" s="75"/>
      <c r="BI25" s="75"/>
      <c r="BJ25" s="75"/>
      <c r="BK25" s="75"/>
      <c r="BL25" s="75"/>
      <c r="BM25" s="75"/>
      <c r="BN25" s="242" t="str">
        <f aca="false">AS25</f>
        <v>Мищенко Дмитрий Николаевич</v>
      </c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75"/>
      <c r="CA25" s="75"/>
      <c r="CB25" s="75"/>
      <c r="CC25" s="75"/>
      <c r="CD25" s="75"/>
      <c r="CE25" s="75"/>
      <c r="CF25" s="75"/>
      <c r="CG25" s="75"/>
      <c r="CH25" s="75"/>
      <c r="CI25" s="242" t="str">
        <f aca="false">BN25</f>
        <v>Мищенко Дмитрий Николаевич</v>
      </c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75"/>
      <c r="CV25" s="75"/>
      <c r="CW25" s="75"/>
      <c r="CX25" s="75"/>
      <c r="CY25" s="75"/>
      <c r="CZ25" s="75"/>
      <c r="DA25" s="75"/>
      <c r="DB25" s="75"/>
      <c r="DC25" s="75"/>
      <c r="DD25" s="242" t="str">
        <f aca="false">CI25</f>
        <v>Мищенко Дмитрий Николаевич</v>
      </c>
      <c r="DE25" s="242"/>
      <c r="DF25" s="242"/>
      <c r="DG25" s="242"/>
      <c r="DH25" s="242"/>
      <c r="DI25" s="242"/>
      <c r="DJ25" s="242"/>
      <c r="DK25" s="242"/>
      <c r="DL25" s="242"/>
      <c r="DM25" s="242"/>
      <c r="DN25" s="242"/>
      <c r="DO25" s="242"/>
      <c r="DP25" s="75"/>
      <c r="DQ25" s="75"/>
      <c r="DR25" s="75"/>
      <c r="DS25" s="75"/>
      <c r="DT25" s="75"/>
      <c r="DU25" s="75"/>
      <c r="DV25" s="75"/>
      <c r="DW25" s="75"/>
      <c r="DX25" s="75"/>
      <c r="DY25" s="242" t="str">
        <f aca="false">DD25</f>
        <v>Мищенко Дмитрий Николаевич</v>
      </c>
      <c r="DZ25" s="242"/>
      <c r="EA25" s="242"/>
      <c r="EB25" s="242"/>
      <c r="EC25" s="242"/>
      <c r="ED25" s="242"/>
      <c r="EE25" s="242"/>
      <c r="EF25" s="242"/>
      <c r="EG25" s="242"/>
      <c r="EH25" s="242"/>
      <c r="EI25" s="242"/>
      <c r="EJ25" s="242"/>
      <c r="EK25" s="75"/>
      <c r="EL25" s="75"/>
      <c r="EM25" s="75"/>
      <c r="EN25" s="75"/>
      <c r="EO25" s="75"/>
      <c r="EP25" s="75"/>
      <c r="EQ25" s="75"/>
      <c r="ER25" s="75"/>
      <c r="ES25" s="75"/>
      <c r="ET25" s="242" t="str">
        <f aca="false">DY25</f>
        <v>Мищенко Дмитрий Николаевич</v>
      </c>
      <c r="EU25" s="242"/>
      <c r="EV25" s="242"/>
      <c r="EW25" s="242"/>
      <c r="EX25" s="242"/>
      <c r="EY25" s="242"/>
      <c r="EZ25" s="242"/>
      <c r="FA25" s="242"/>
      <c r="FB25" s="242"/>
      <c r="FC25" s="242"/>
      <c r="FD25" s="242"/>
      <c r="FE25" s="242"/>
      <c r="FF25" s="75"/>
      <c r="FG25" s="75"/>
      <c r="FH25" s="75"/>
      <c r="FI25" s="75"/>
      <c r="FJ25" s="75"/>
      <c r="FK25" s="75"/>
      <c r="FL25" s="75"/>
      <c r="FM25" s="75"/>
      <c r="FN25" s="75"/>
      <c r="FO25" s="242" t="str">
        <f aca="false">ET25</f>
        <v>Мищенко Дмитрий Николаевич</v>
      </c>
      <c r="FP25" s="242"/>
      <c r="FQ25" s="242"/>
      <c r="FR25" s="242"/>
      <c r="FS25" s="242"/>
      <c r="FT25" s="242"/>
      <c r="FU25" s="242"/>
      <c r="FV25" s="242"/>
      <c r="FW25" s="242"/>
      <c r="FX25" s="242"/>
      <c r="FY25" s="242"/>
      <c r="FZ25" s="242"/>
      <c r="GA25" s="75"/>
      <c r="GB25" s="75"/>
      <c r="GC25" s="75"/>
      <c r="GD25" s="75"/>
      <c r="GE25" s="75"/>
      <c r="GF25" s="75"/>
      <c r="GG25" s="75"/>
      <c r="GH25" s="75"/>
      <c r="GI25" s="75"/>
      <c r="GJ25" s="242" t="str">
        <f aca="false">FO25</f>
        <v>Мищенко Дмитрий Николаевич</v>
      </c>
      <c r="GK25" s="242"/>
      <c r="GL25" s="242"/>
      <c r="GM25" s="242"/>
      <c r="GN25" s="242"/>
      <c r="GO25" s="242"/>
      <c r="GP25" s="242"/>
      <c r="GQ25" s="242"/>
      <c r="GR25" s="242"/>
      <c r="GS25" s="242"/>
      <c r="GT25" s="242"/>
      <c r="GU25" s="242"/>
      <c r="GV25" s="75"/>
      <c r="GW25" s="75"/>
      <c r="GX25" s="75"/>
      <c r="GY25" s="75"/>
      <c r="GZ25" s="75"/>
      <c r="HA25" s="75"/>
      <c r="HB25" s="75"/>
      <c r="HC25" s="75"/>
      <c r="HD25" s="75"/>
      <c r="HE25" s="242" t="str">
        <f aca="false">GJ25</f>
        <v>Мищенко Дмитрий Николаевич</v>
      </c>
      <c r="HF25" s="242"/>
      <c r="HG25" s="242"/>
      <c r="HH25" s="242"/>
      <c r="HI25" s="242"/>
      <c r="HJ25" s="242"/>
      <c r="HK25" s="242"/>
      <c r="HL25" s="242"/>
      <c r="HM25" s="242"/>
      <c r="HN25" s="242"/>
      <c r="HO25" s="242"/>
      <c r="HP25" s="242"/>
      <c r="HQ25" s="75"/>
      <c r="HR25" s="75"/>
      <c r="HS25" s="75"/>
      <c r="HT25" s="75"/>
      <c r="HU25" s="75"/>
      <c r="HV25" s="75"/>
      <c r="HW25" s="75"/>
      <c r="HX25" s="75"/>
      <c r="HY25" s="75"/>
      <c r="HZ25" s="242" t="str">
        <f aca="false">HE25</f>
        <v>Мищенко Дмитрий Николаевич</v>
      </c>
      <c r="IA25" s="242"/>
      <c r="IB25" s="242"/>
      <c r="IC25" s="242"/>
      <c r="ID25" s="242"/>
      <c r="IE25" s="242"/>
      <c r="IF25" s="242"/>
      <c r="IG25" s="242"/>
      <c r="IH25" s="242"/>
      <c r="II25" s="242"/>
      <c r="IJ25" s="242"/>
      <c r="IK25" s="242"/>
      <c r="IL25" s="75"/>
      <c r="IM25" s="75"/>
      <c r="IN25" s="75"/>
      <c r="IO25" s="75"/>
      <c r="IP25" s="75"/>
      <c r="IQ25" s="75"/>
      <c r="IR25" s="75"/>
      <c r="IS25" s="0"/>
      <c r="IT25" s="0"/>
      <c r="IU25" s="0"/>
      <c r="IV25" s="0"/>
    </row>
    <row r="26" s="243" customFormat="true" ht="18.75" hidden="false" customHeight="true" outlineLevel="0" collapsed="false">
      <c r="A26" s="209" t="s">
        <v>215</v>
      </c>
      <c r="B26" s="75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75"/>
      <c r="P26" s="216" t="s">
        <v>187</v>
      </c>
      <c r="Q26" s="216"/>
      <c r="R26" s="244"/>
      <c r="S26" s="244"/>
      <c r="T26" s="244"/>
      <c r="U26" s="244"/>
      <c r="V26" s="209" t="s">
        <v>215</v>
      </c>
      <c r="W26" s="75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75"/>
      <c r="AK26" s="216" t="s">
        <v>187</v>
      </c>
      <c r="AL26" s="216"/>
      <c r="AM26" s="244"/>
      <c r="AN26" s="244"/>
      <c r="AO26" s="244"/>
      <c r="AP26" s="244"/>
      <c r="AQ26" s="209" t="s">
        <v>215</v>
      </c>
      <c r="AR26" s="75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75"/>
      <c r="BF26" s="216" t="s">
        <v>187</v>
      </c>
      <c r="BG26" s="216"/>
      <c r="BH26" s="244"/>
      <c r="BI26" s="244"/>
      <c r="BJ26" s="244"/>
      <c r="BK26" s="244"/>
      <c r="BL26" s="209" t="s">
        <v>215</v>
      </c>
      <c r="BM26" s="75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75"/>
      <c r="CA26" s="216" t="s">
        <v>187</v>
      </c>
      <c r="CB26" s="216"/>
      <c r="CC26" s="244"/>
      <c r="CD26" s="244"/>
      <c r="CE26" s="244"/>
      <c r="CF26" s="244"/>
      <c r="CG26" s="209" t="s">
        <v>215</v>
      </c>
      <c r="CH26" s="75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75"/>
      <c r="CV26" s="216" t="s">
        <v>187</v>
      </c>
      <c r="CW26" s="216"/>
      <c r="CX26" s="244"/>
      <c r="CY26" s="244"/>
      <c r="CZ26" s="244"/>
      <c r="DA26" s="244"/>
      <c r="DB26" s="209" t="s">
        <v>215</v>
      </c>
      <c r="DC26" s="75"/>
      <c r="DD26" s="242"/>
      <c r="DE26" s="242"/>
      <c r="DF26" s="242"/>
      <c r="DG26" s="242"/>
      <c r="DH26" s="242"/>
      <c r="DI26" s="242"/>
      <c r="DJ26" s="242"/>
      <c r="DK26" s="242"/>
      <c r="DL26" s="242"/>
      <c r="DM26" s="242"/>
      <c r="DN26" s="242"/>
      <c r="DO26" s="242"/>
      <c r="DP26" s="75"/>
      <c r="DQ26" s="216" t="s">
        <v>187</v>
      </c>
      <c r="DR26" s="216"/>
      <c r="DS26" s="244"/>
      <c r="DT26" s="244"/>
      <c r="DU26" s="244"/>
      <c r="DV26" s="244"/>
      <c r="DW26" s="209" t="s">
        <v>215</v>
      </c>
      <c r="DX26" s="75"/>
      <c r="DY26" s="242"/>
      <c r="DZ26" s="242"/>
      <c r="EA26" s="242"/>
      <c r="EB26" s="242"/>
      <c r="EC26" s="242"/>
      <c r="ED26" s="242"/>
      <c r="EE26" s="242"/>
      <c r="EF26" s="242"/>
      <c r="EG26" s="242"/>
      <c r="EH26" s="242"/>
      <c r="EI26" s="242"/>
      <c r="EJ26" s="242"/>
      <c r="EK26" s="75"/>
      <c r="EL26" s="216" t="s">
        <v>187</v>
      </c>
      <c r="EM26" s="216"/>
      <c r="EN26" s="244"/>
      <c r="EO26" s="244"/>
      <c r="EP26" s="244"/>
      <c r="EQ26" s="244"/>
      <c r="ER26" s="209" t="s">
        <v>215</v>
      </c>
      <c r="ES26" s="75"/>
      <c r="ET26" s="242"/>
      <c r="EU26" s="242"/>
      <c r="EV26" s="242"/>
      <c r="EW26" s="242"/>
      <c r="EX26" s="242"/>
      <c r="EY26" s="242"/>
      <c r="EZ26" s="242"/>
      <c r="FA26" s="242"/>
      <c r="FB26" s="242"/>
      <c r="FC26" s="242"/>
      <c r="FD26" s="242"/>
      <c r="FE26" s="242"/>
      <c r="FF26" s="75"/>
      <c r="FG26" s="216" t="s">
        <v>187</v>
      </c>
      <c r="FH26" s="216"/>
      <c r="FI26" s="244"/>
      <c r="FJ26" s="244"/>
      <c r="FK26" s="244"/>
      <c r="FL26" s="244"/>
      <c r="FM26" s="209" t="s">
        <v>215</v>
      </c>
      <c r="FN26" s="75"/>
      <c r="FO26" s="242"/>
      <c r="FP26" s="242"/>
      <c r="FQ26" s="242"/>
      <c r="FR26" s="242"/>
      <c r="FS26" s="242"/>
      <c r="FT26" s="242"/>
      <c r="FU26" s="242"/>
      <c r="FV26" s="242"/>
      <c r="FW26" s="242"/>
      <c r="FX26" s="242"/>
      <c r="FY26" s="242"/>
      <c r="FZ26" s="242"/>
      <c r="GA26" s="75"/>
      <c r="GB26" s="216" t="s">
        <v>187</v>
      </c>
      <c r="GC26" s="216"/>
      <c r="GD26" s="244"/>
      <c r="GE26" s="244"/>
      <c r="GF26" s="244"/>
      <c r="GG26" s="244"/>
      <c r="GH26" s="209" t="s">
        <v>215</v>
      </c>
      <c r="GI26" s="75"/>
      <c r="GJ26" s="242"/>
      <c r="GK26" s="242"/>
      <c r="GL26" s="242"/>
      <c r="GM26" s="242"/>
      <c r="GN26" s="242"/>
      <c r="GO26" s="242"/>
      <c r="GP26" s="242"/>
      <c r="GQ26" s="242"/>
      <c r="GR26" s="242"/>
      <c r="GS26" s="242"/>
      <c r="GT26" s="242"/>
      <c r="GU26" s="242"/>
      <c r="GV26" s="75"/>
      <c r="GW26" s="216" t="s">
        <v>187</v>
      </c>
      <c r="GX26" s="216"/>
      <c r="GY26" s="244"/>
      <c r="GZ26" s="244"/>
      <c r="HA26" s="244"/>
      <c r="HB26" s="244"/>
      <c r="HC26" s="209" t="s">
        <v>215</v>
      </c>
      <c r="HD26" s="75"/>
      <c r="HE26" s="242"/>
      <c r="HF26" s="242"/>
      <c r="HG26" s="242"/>
      <c r="HH26" s="242"/>
      <c r="HI26" s="242"/>
      <c r="HJ26" s="242"/>
      <c r="HK26" s="242"/>
      <c r="HL26" s="242"/>
      <c r="HM26" s="242"/>
      <c r="HN26" s="242"/>
      <c r="HO26" s="242"/>
      <c r="HP26" s="242"/>
      <c r="HQ26" s="75"/>
      <c r="HR26" s="216" t="s">
        <v>187</v>
      </c>
      <c r="HS26" s="216"/>
      <c r="HT26" s="244"/>
      <c r="HU26" s="244"/>
      <c r="HV26" s="244"/>
      <c r="HW26" s="244"/>
      <c r="HX26" s="209" t="s">
        <v>215</v>
      </c>
      <c r="HY26" s="75"/>
      <c r="HZ26" s="242"/>
      <c r="IA26" s="242"/>
      <c r="IB26" s="242"/>
      <c r="IC26" s="242"/>
      <c r="ID26" s="242"/>
      <c r="IE26" s="242"/>
      <c r="IF26" s="242"/>
      <c r="IG26" s="242"/>
      <c r="IH26" s="242"/>
      <c r="II26" s="242"/>
      <c r="IJ26" s="242"/>
      <c r="IK26" s="242"/>
      <c r="IL26" s="75"/>
      <c r="IM26" s="216" t="s">
        <v>187</v>
      </c>
      <c r="IN26" s="216"/>
      <c r="IO26" s="244"/>
      <c r="IP26" s="244"/>
      <c r="IQ26" s="244"/>
      <c r="IR26" s="244"/>
      <c r="IS26" s="0"/>
      <c r="IT26" s="0"/>
      <c r="IU26" s="0"/>
      <c r="IV26" s="0"/>
    </row>
    <row r="27" s="245" customFormat="true" ht="15" hidden="false" customHeight="true" outlineLevel="0" collapsed="false">
      <c r="A27" s="75"/>
      <c r="B27" s="75"/>
      <c r="C27" s="245" t="s">
        <v>216</v>
      </c>
      <c r="O27" s="75"/>
      <c r="P27" s="75"/>
      <c r="Q27" s="75"/>
      <c r="R27" s="75"/>
      <c r="S27" s="75"/>
      <c r="T27" s="75"/>
      <c r="U27" s="75"/>
      <c r="V27" s="75"/>
      <c r="W27" s="75"/>
      <c r="X27" s="245" t="s">
        <v>216</v>
      </c>
      <c r="AJ27" s="75"/>
      <c r="AK27" s="75"/>
      <c r="AL27" s="75"/>
      <c r="AM27" s="75"/>
      <c r="AN27" s="75"/>
      <c r="AO27" s="75"/>
      <c r="AP27" s="75"/>
      <c r="AQ27" s="75"/>
      <c r="AR27" s="75"/>
      <c r="AS27" s="245" t="s">
        <v>216</v>
      </c>
      <c r="BE27" s="75"/>
      <c r="BF27" s="75"/>
      <c r="BG27" s="75"/>
      <c r="BH27" s="75"/>
      <c r="BI27" s="75"/>
      <c r="BJ27" s="75"/>
      <c r="BK27" s="75"/>
      <c r="BL27" s="75"/>
      <c r="BM27" s="75"/>
      <c r="BN27" s="245" t="s">
        <v>216</v>
      </c>
      <c r="BZ27" s="75"/>
      <c r="CA27" s="75"/>
      <c r="CB27" s="75"/>
      <c r="CC27" s="75"/>
      <c r="CD27" s="75"/>
      <c r="CE27" s="75"/>
      <c r="CF27" s="75"/>
      <c r="CG27" s="75"/>
      <c r="CH27" s="75"/>
      <c r="CI27" s="245" t="s">
        <v>216</v>
      </c>
      <c r="CU27" s="75"/>
      <c r="CV27" s="75"/>
      <c r="CW27" s="75"/>
      <c r="CX27" s="75"/>
      <c r="CY27" s="75"/>
      <c r="CZ27" s="75"/>
      <c r="DA27" s="75"/>
      <c r="DB27" s="75"/>
      <c r="DC27" s="75"/>
      <c r="DD27" s="245" t="s">
        <v>216</v>
      </c>
      <c r="DP27" s="75"/>
      <c r="DQ27" s="75"/>
      <c r="DR27" s="75"/>
      <c r="DS27" s="75"/>
      <c r="DT27" s="75"/>
      <c r="DU27" s="75"/>
      <c r="DV27" s="75"/>
      <c r="DW27" s="75"/>
      <c r="DX27" s="75"/>
      <c r="DY27" s="245" t="s">
        <v>216</v>
      </c>
      <c r="EK27" s="75"/>
      <c r="EL27" s="75"/>
      <c r="EM27" s="75"/>
      <c r="EN27" s="75"/>
      <c r="EO27" s="75"/>
      <c r="EP27" s="75"/>
      <c r="EQ27" s="75"/>
      <c r="ER27" s="75"/>
      <c r="ES27" s="75"/>
      <c r="ET27" s="245" t="s">
        <v>216</v>
      </c>
      <c r="FF27" s="75"/>
      <c r="FG27" s="75"/>
      <c r="FH27" s="75"/>
      <c r="FI27" s="75"/>
      <c r="FJ27" s="75"/>
      <c r="FK27" s="75"/>
      <c r="FL27" s="75"/>
      <c r="FM27" s="75"/>
      <c r="FN27" s="75"/>
      <c r="FO27" s="245" t="s">
        <v>216</v>
      </c>
      <c r="GA27" s="75"/>
      <c r="GB27" s="75"/>
      <c r="GC27" s="75"/>
      <c r="GD27" s="75"/>
      <c r="GE27" s="75"/>
      <c r="GF27" s="75"/>
      <c r="GG27" s="75"/>
      <c r="GH27" s="75"/>
      <c r="GI27" s="75"/>
      <c r="GJ27" s="245" t="s">
        <v>216</v>
      </c>
      <c r="GV27" s="75"/>
      <c r="GW27" s="75"/>
      <c r="GX27" s="75"/>
      <c r="GY27" s="75"/>
      <c r="GZ27" s="75"/>
      <c r="HA27" s="75"/>
      <c r="HB27" s="75"/>
      <c r="HC27" s="75"/>
      <c r="HD27" s="75"/>
      <c r="HE27" s="245" t="s">
        <v>216</v>
      </c>
      <c r="HQ27" s="75"/>
      <c r="HR27" s="75"/>
      <c r="HS27" s="75"/>
      <c r="HT27" s="75"/>
      <c r="HU27" s="75"/>
      <c r="HV27" s="75"/>
      <c r="HW27" s="75"/>
      <c r="HX27" s="75"/>
      <c r="HY27" s="75"/>
      <c r="HZ27" s="245" t="s">
        <v>216</v>
      </c>
      <c r="IL27" s="75"/>
      <c r="IM27" s="75"/>
      <c r="IN27" s="75"/>
      <c r="IO27" s="75"/>
      <c r="IP27" s="75"/>
      <c r="IQ27" s="75"/>
      <c r="IR27" s="75"/>
      <c r="IS27" s="0"/>
      <c r="IT27" s="0"/>
      <c r="IU27" s="0"/>
      <c r="IV27" s="0"/>
    </row>
    <row r="28" s="243" customFormat="true" ht="15" hidden="false" customHeight="true" outlineLevel="0" collapsed="false">
      <c r="A28" s="206" t="s">
        <v>217</v>
      </c>
      <c r="B28" s="206"/>
      <c r="C28" s="206"/>
      <c r="D28" s="242" t="str">
        <f aca="false">Заявка!C28</f>
        <v>Платонова Елена Николаевна</v>
      </c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75"/>
      <c r="P28" s="75"/>
      <c r="Q28" s="75"/>
      <c r="R28" s="75"/>
      <c r="S28" s="75"/>
      <c r="T28" s="75"/>
      <c r="U28" s="75"/>
      <c r="V28" s="206" t="s">
        <v>217</v>
      </c>
      <c r="W28" s="206"/>
      <c r="X28" s="206"/>
      <c r="Y28" s="242" t="str">
        <f aca="false">D28</f>
        <v>Платонова Елена Николаевна</v>
      </c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75"/>
      <c r="AK28" s="75"/>
      <c r="AL28" s="75"/>
      <c r="AM28" s="75"/>
      <c r="AN28" s="75"/>
      <c r="AO28" s="75"/>
      <c r="AP28" s="75"/>
      <c r="AQ28" s="206" t="s">
        <v>217</v>
      </c>
      <c r="AR28" s="206"/>
      <c r="AS28" s="206"/>
      <c r="AT28" s="242" t="str">
        <f aca="false">Y28</f>
        <v>Платонова Елена Николаевна</v>
      </c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75"/>
      <c r="BF28" s="75"/>
      <c r="BG28" s="75"/>
      <c r="BH28" s="75"/>
      <c r="BI28" s="75"/>
      <c r="BJ28" s="75"/>
      <c r="BK28" s="75"/>
      <c r="BL28" s="206" t="s">
        <v>217</v>
      </c>
      <c r="BM28" s="206"/>
      <c r="BN28" s="206"/>
      <c r="BO28" s="242" t="str">
        <f aca="false">AT28</f>
        <v>Платонова Елена Николаевна</v>
      </c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75"/>
      <c r="CA28" s="75"/>
      <c r="CB28" s="75"/>
      <c r="CC28" s="75"/>
      <c r="CD28" s="75"/>
      <c r="CE28" s="75"/>
      <c r="CF28" s="75"/>
      <c r="CG28" s="206" t="s">
        <v>217</v>
      </c>
      <c r="CH28" s="206"/>
      <c r="CI28" s="206"/>
      <c r="CJ28" s="242" t="str">
        <f aca="false">BO28</f>
        <v>Платонова Елена Николаевна</v>
      </c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75"/>
      <c r="CV28" s="75"/>
      <c r="CW28" s="75"/>
      <c r="CX28" s="75"/>
      <c r="CY28" s="75"/>
      <c r="CZ28" s="75"/>
      <c r="DA28" s="75"/>
      <c r="DB28" s="206" t="s">
        <v>217</v>
      </c>
      <c r="DC28" s="206"/>
      <c r="DD28" s="206"/>
      <c r="DE28" s="242" t="str">
        <f aca="false">CJ28</f>
        <v>Платонова Елена Николаевна</v>
      </c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75"/>
      <c r="DQ28" s="75"/>
      <c r="DR28" s="75"/>
      <c r="DS28" s="75"/>
      <c r="DT28" s="75"/>
      <c r="DU28" s="75"/>
      <c r="DV28" s="75"/>
      <c r="DW28" s="206" t="s">
        <v>217</v>
      </c>
      <c r="DX28" s="206"/>
      <c r="DY28" s="206"/>
      <c r="DZ28" s="242" t="str">
        <f aca="false">DE28</f>
        <v>Платонова Елена Николаевна</v>
      </c>
      <c r="EA28" s="242"/>
      <c r="EB28" s="242"/>
      <c r="EC28" s="242"/>
      <c r="ED28" s="242"/>
      <c r="EE28" s="242"/>
      <c r="EF28" s="242"/>
      <c r="EG28" s="242"/>
      <c r="EH28" s="242"/>
      <c r="EI28" s="242"/>
      <c r="EJ28" s="242"/>
      <c r="EK28" s="75"/>
      <c r="EL28" s="75"/>
      <c r="EM28" s="75"/>
      <c r="EN28" s="75"/>
      <c r="EO28" s="75"/>
      <c r="EP28" s="75"/>
      <c r="EQ28" s="75"/>
      <c r="ER28" s="206" t="s">
        <v>217</v>
      </c>
      <c r="ES28" s="206"/>
      <c r="ET28" s="206"/>
      <c r="EU28" s="242" t="str">
        <f aca="false">DZ28</f>
        <v>Платонова Елена Николаевна</v>
      </c>
      <c r="EV28" s="242"/>
      <c r="EW28" s="242"/>
      <c r="EX28" s="242"/>
      <c r="EY28" s="242"/>
      <c r="EZ28" s="242"/>
      <c r="FA28" s="242"/>
      <c r="FB28" s="242"/>
      <c r="FC28" s="242"/>
      <c r="FD28" s="242"/>
      <c r="FE28" s="242"/>
      <c r="FF28" s="75"/>
      <c r="FG28" s="75"/>
      <c r="FH28" s="75"/>
      <c r="FI28" s="75"/>
      <c r="FJ28" s="75"/>
      <c r="FK28" s="75"/>
      <c r="FL28" s="75"/>
      <c r="FM28" s="206" t="s">
        <v>217</v>
      </c>
      <c r="FN28" s="206"/>
      <c r="FO28" s="206"/>
      <c r="FP28" s="242" t="str">
        <f aca="false">EU28</f>
        <v>Платонова Елена Николаевна</v>
      </c>
      <c r="FQ28" s="242"/>
      <c r="FR28" s="242"/>
      <c r="FS28" s="242"/>
      <c r="FT28" s="242"/>
      <c r="FU28" s="242"/>
      <c r="FV28" s="242"/>
      <c r="FW28" s="242"/>
      <c r="FX28" s="242"/>
      <c r="FY28" s="242"/>
      <c r="FZ28" s="242"/>
      <c r="GA28" s="75"/>
      <c r="GB28" s="75"/>
      <c r="GC28" s="75"/>
      <c r="GD28" s="75"/>
      <c r="GE28" s="75"/>
      <c r="GF28" s="75"/>
      <c r="GG28" s="75"/>
      <c r="GH28" s="206" t="s">
        <v>217</v>
      </c>
      <c r="GI28" s="206"/>
      <c r="GJ28" s="206"/>
      <c r="GK28" s="242" t="str">
        <f aca="false">FP28</f>
        <v>Платонова Елена Николаевна</v>
      </c>
      <c r="GL28" s="242"/>
      <c r="GM28" s="242"/>
      <c r="GN28" s="242"/>
      <c r="GO28" s="242"/>
      <c r="GP28" s="242"/>
      <c r="GQ28" s="242"/>
      <c r="GR28" s="242"/>
      <c r="GS28" s="242"/>
      <c r="GT28" s="242"/>
      <c r="GU28" s="242"/>
      <c r="GV28" s="75"/>
      <c r="GW28" s="75"/>
      <c r="GX28" s="75"/>
      <c r="GY28" s="75"/>
      <c r="GZ28" s="75"/>
      <c r="HA28" s="75"/>
      <c r="HB28" s="75"/>
      <c r="HC28" s="206" t="s">
        <v>217</v>
      </c>
      <c r="HD28" s="206"/>
      <c r="HE28" s="206"/>
      <c r="HF28" s="242" t="str">
        <f aca="false">GK28</f>
        <v>Платонова Елена Николаевна</v>
      </c>
      <c r="HG28" s="242"/>
      <c r="HH28" s="242"/>
      <c r="HI28" s="242"/>
      <c r="HJ28" s="242"/>
      <c r="HK28" s="242"/>
      <c r="HL28" s="242"/>
      <c r="HM28" s="242"/>
      <c r="HN28" s="242"/>
      <c r="HO28" s="242"/>
      <c r="HP28" s="242"/>
      <c r="HQ28" s="75"/>
      <c r="HR28" s="75"/>
      <c r="HS28" s="75"/>
      <c r="HT28" s="75"/>
      <c r="HU28" s="75"/>
      <c r="HV28" s="75"/>
      <c r="HW28" s="75"/>
      <c r="HX28" s="206" t="s">
        <v>217</v>
      </c>
      <c r="HY28" s="206"/>
      <c r="HZ28" s="206"/>
      <c r="IA28" s="242" t="str">
        <f aca="false">HF28</f>
        <v>Платонова Елена Николаевна</v>
      </c>
      <c r="IB28" s="242"/>
      <c r="IC28" s="242"/>
      <c r="ID28" s="242"/>
      <c r="IE28" s="242"/>
      <c r="IF28" s="242"/>
      <c r="IG28" s="242"/>
      <c r="IH28" s="242"/>
      <c r="II28" s="242"/>
      <c r="IJ28" s="242"/>
      <c r="IK28" s="242"/>
      <c r="IL28" s="75"/>
      <c r="IM28" s="75"/>
      <c r="IN28" s="75"/>
      <c r="IO28" s="75"/>
      <c r="IP28" s="75"/>
      <c r="IQ28" s="75"/>
      <c r="IR28" s="75"/>
      <c r="IS28" s="0"/>
      <c r="IT28" s="0"/>
      <c r="IU28" s="0"/>
      <c r="IV28" s="0"/>
    </row>
    <row r="29" s="243" customFormat="true" ht="18.75" hidden="false" customHeight="true" outlineLevel="0" collapsed="false">
      <c r="A29" s="206"/>
      <c r="B29" s="206"/>
      <c r="C29" s="206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75"/>
      <c r="P29" s="216" t="s">
        <v>187</v>
      </c>
      <c r="Q29" s="216"/>
      <c r="R29" s="244"/>
      <c r="S29" s="244"/>
      <c r="T29" s="244"/>
      <c r="U29" s="244"/>
      <c r="V29" s="206"/>
      <c r="W29" s="206"/>
      <c r="X29" s="206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75"/>
      <c r="AK29" s="216" t="s">
        <v>187</v>
      </c>
      <c r="AL29" s="216"/>
      <c r="AM29" s="244"/>
      <c r="AN29" s="244"/>
      <c r="AO29" s="244"/>
      <c r="AP29" s="244"/>
      <c r="AQ29" s="206"/>
      <c r="AR29" s="206"/>
      <c r="AS29" s="206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75"/>
      <c r="BF29" s="216" t="s">
        <v>187</v>
      </c>
      <c r="BG29" s="216"/>
      <c r="BH29" s="244"/>
      <c r="BI29" s="244"/>
      <c r="BJ29" s="244"/>
      <c r="BK29" s="244"/>
      <c r="BL29" s="206"/>
      <c r="BM29" s="206"/>
      <c r="BN29" s="206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75"/>
      <c r="CA29" s="216" t="s">
        <v>187</v>
      </c>
      <c r="CB29" s="216"/>
      <c r="CC29" s="244"/>
      <c r="CD29" s="244"/>
      <c r="CE29" s="244"/>
      <c r="CF29" s="244"/>
      <c r="CG29" s="206"/>
      <c r="CH29" s="206"/>
      <c r="CI29" s="206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75"/>
      <c r="CV29" s="216" t="s">
        <v>187</v>
      </c>
      <c r="CW29" s="216"/>
      <c r="CX29" s="244"/>
      <c r="CY29" s="244"/>
      <c r="CZ29" s="244"/>
      <c r="DA29" s="244"/>
      <c r="DB29" s="206"/>
      <c r="DC29" s="206"/>
      <c r="DD29" s="206"/>
      <c r="DE29" s="242"/>
      <c r="DF29" s="242"/>
      <c r="DG29" s="242"/>
      <c r="DH29" s="242"/>
      <c r="DI29" s="242"/>
      <c r="DJ29" s="242"/>
      <c r="DK29" s="242"/>
      <c r="DL29" s="242"/>
      <c r="DM29" s="242"/>
      <c r="DN29" s="242"/>
      <c r="DO29" s="242"/>
      <c r="DP29" s="75"/>
      <c r="DQ29" s="216" t="s">
        <v>187</v>
      </c>
      <c r="DR29" s="216"/>
      <c r="DS29" s="244"/>
      <c r="DT29" s="244"/>
      <c r="DU29" s="244"/>
      <c r="DV29" s="244"/>
      <c r="DW29" s="206"/>
      <c r="DX29" s="206"/>
      <c r="DY29" s="206"/>
      <c r="DZ29" s="242"/>
      <c r="EA29" s="242"/>
      <c r="EB29" s="242"/>
      <c r="EC29" s="242"/>
      <c r="ED29" s="242"/>
      <c r="EE29" s="242"/>
      <c r="EF29" s="242"/>
      <c r="EG29" s="242"/>
      <c r="EH29" s="242"/>
      <c r="EI29" s="242"/>
      <c r="EJ29" s="242"/>
      <c r="EK29" s="75"/>
      <c r="EL29" s="216" t="s">
        <v>187</v>
      </c>
      <c r="EM29" s="216"/>
      <c r="EN29" s="244"/>
      <c r="EO29" s="244"/>
      <c r="EP29" s="244"/>
      <c r="EQ29" s="244"/>
      <c r="ER29" s="206"/>
      <c r="ES29" s="206"/>
      <c r="ET29" s="206"/>
      <c r="EU29" s="242"/>
      <c r="EV29" s="242"/>
      <c r="EW29" s="242"/>
      <c r="EX29" s="242"/>
      <c r="EY29" s="242"/>
      <c r="EZ29" s="242"/>
      <c r="FA29" s="242"/>
      <c r="FB29" s="242"/>
      <c r="FC29" s="242"/>
      <c r="FD29" s="242"/>
      <c r="FE29" s="242"/>
      <c r="FF29" s="75"/>
      <c r="FG29" s="216" t="s">
        <v>187</v>
      </c>
      <c r="FH29" s="216"/>
      <c r="FI29" s="244"/>
      <c r="FJ29" s="244"/>
      <c r="FK29" s="244"/>
      <c r="FL29" s="244"/>
      <c r="FM29" s="206"/>
      <c r="FN29" s="206"/>
      <c r="FO29" s="206"/>
      <c r="FP29" s="242"/>
      <c r="FQ29" s="242"/>
      <c r="FR29" s="242"/>
      <c r="FS29" s="242"/>
      <c r="FT29" s="242"/>
      <c r="FU29" s="242"/>
      <c r="FV29" s="242"/>
      <c r="FW29" s="242"/>
      <c r="FX29" s="242"/>
      <c r="FY29" s="242"/>
      <c r="FZ29" s="242"/>
      <c r="GA29" s="75"/>
      <c r="GB29" s="216" t="s">
        <v>187</v>
      </c>
      <c r="GC29" s="216"/>
      <c r="GD29" s="244"/>
      <c r="GE29" s="244"/>
      <c r="GF29" s="244"/>
      <c r="GG29" s="244"/>
      <c r="GH29" s="206"/>
      <c r="GI29" s="206"/>
      <c r="GJ29" s="206"/>
      <c r="GK29" s="242"/>
      <c r="GL29" s="242"/>
      <c r="GM29" s="242"/>
      <c r="GN29" s="242"/>
      <c r="GO29" s="242"/>
      <c r="GP29" s="242"/>
      <c r="GQ29" s="242"/>
      <c r="GR29" s="242"/>
      <c r="GS29" s="242"/>
      <c r="GT29" s="242"/>
      <c r="GU29" s="242"/>
      <c r="GV29" s="75"/>
      <c r="GW29" s="216" t="s">
        <v>187</v>
      </c>
      <c r="GX29" s="216"/>
      <c r="GY29" s="244"/>
      <c r="GZ29" s="244"/>
      <c r="HA29" s="244"/>
      <c r="HB29" s="244"/>
      <c r="HC29" s="206"/>
      <c r="HD29" s="206"/>
      <c r="HE29" s="206"/>
      <c r="HF29" s="242"/>
      <c r="HG29" s="242"/>
      <c r="HH29" s="242"/>
      <c r="HI29" s="242"/>
      <c r="HJ29" s="242"/>
      <c r="HK29" s="242"/>
      <c r="HL29" s="242"/>
      <c r="HM29" s="242"/>
      <c r="HN29" s="242"/>
      <c r="HO29" s="242"/>
      <c r="HP29" s="242"/>
      <c r="HQ29" s="75"/>
      <c r="HR29" s="216" t="s">
        <v>187</v>
      </c>
      <c r="HS29" s="216"/>
      <c r="HT29" s="244"/>
      <c r="HU29" s="244"/>
      <c r="HV29" s="244"/>
      <c r="HW29" s="244"/>
      <c r="HX29" s="206"/>
      <c r="HY29" s="206"/>
      <c r="HZ29" s="206"/>
      <c r="IA29" s="242"/>
      <c r="IB29" s="242"/>
      <c r="IC29" s="242"/>
      <c r="ID29" s="242"/>
      <c r="IE29" s="242"/>
      <c r="IF29" s="242"/>
      <c r="IG29" s="242"/>
      <c r="IH29" s="242"/>
      <c r="II29" s="242"/>
      <c r="IJ29" s="242"/>
      <c r="IK29" s="242"/>
      <c r="IL29" s="75"/>
      <c r="IM29" s="216" t="s">
        <v>187</v>
      </c>
      <c r="IN29" s="216"/>
      <c r="IO29" s="244"/>
      <c r="IP29" s="244"/>
      <c r="IQ29" s="244"/>
      <c r="IR29" s="244"/>
      <c r="IS29" s="0"/>
      <c r="IT29" s="0"/>
      <c r="IU29" s="0"/>
      <c r="IV29" s="0"/>
    </row>
    <row r="30" s="245" customFormat="true" ht="15" hidden="false" customHeight="true" outlineLevel="0" collapsed="false">
      <c r="A30" s="75"/>
      <c r="B30" s="75"/>
      <c r="C30" s="75"/>
      <c r="D30" s="245" t="s">
        <v>216</v>
      </c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245" t="s">
        <v>216</v>
      </c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245" t="s">
        <v>216</v>
      </c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245" t="s">
        <v>216</v>
      </c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245" t="s">
        <v>216</v>
      </c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245" t="s">
        <v>216</v>
      </c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245" t="s">
        <v>216</v>
      </c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245" t="s">
        <v>216</v>
      </c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245" t="s">
        <v>216</v>
      </c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245" t="s">
        <v>216</v>
      </c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245" t="s">
        <v>216</v>
      </c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245" t="s">
        <v>216</v>
      </c>
      <c r="IL30" s="75"/>
      <c r="IM30" s="75"/>
      <c r="IN30" s="75"/>
      <c r="IO30" s="75"/>
      <c r="IP30" s="75"/>
      <c r="IQ30" s="75"/>
      <c r="IR30" s="75"/>
      <c r="IS30" s="0"/>
      <c r="IT30" s="0"/>
      <c r="IU30" s="0"/>
      <c r="IV30" s="0"/>
    </row>
    <row r="31" s="75" customFormat="true" ht="18.75" hidden="false" customHeight="true" outlineLevel="0" collapsed="false">
      <c r="A31" s="209" t="s">
        <v>218</v>
      </c>
      <c r="V31" s="209" t="s">
        <v>218</v>
      </c>
      <c r="AQ31" s="209" t="s">
        <v>218</v>
      </c>
      <c r="BL31" s="209" t="s">
        <v>218</v>
      </c>
      <c r="CG31" s="209" t="s">
        <v>218</v>
      </c>
      <c r="DB31" s="209" t="s">
        <v>218</v>
      </c>
      <c r="DW31" s="209" t="s">
        <v>218</v>
      </c>
      <c r="ER31" s="209" t="s">
        <v>218</v>
      </c>
      <c r="FM31" s="209" t="s">
        <v>218</v>
      </c>
      <c r="GH31" s="209" t="s">
        <v>218</v>
      </c>
      <c r="HC31" s="209" t="s">
        <v>218</v>
      </c>
      <c r="HX31" s="209" t="s">
        <v>218</v>
      </c>
      <c r="IS31" s="0"/>
      <c r="IT31" s="0"/>
      <c r="IU31" s="0"/>
      <c r="IV31" s="0"/>
    </row>
    <row r="32" s="243" customFormat="true" ht="15" hidden="false" customHeight="true" outlineLevel="0" collapsed="false">
      <c r="A32" s="242" t="str">
        <f aca="false">Заявка!C29</f>
        <v>Казаков Дмитрий Сергеевич</v>
      </c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75"/>
      <c r="P32" s="75"/>
      <c r="Q32" s="75"/>
      <c r="R32" s="75"/>
      <c r="S32" s="75"/>
      <c r="T32" s="75"/>
      <c r="U32" s="75"/>
      <c r="V32" s="242" t="str">
        <f aca="false">A32</f>
        <v>Казаков Дмитрий Сергеевич</v>
      </c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75"/>
      <c r="AK32" s="75"/>
      <c r="AL32" s="75"/>
      <c r="AM32" s="75"/>
      <c r="AN32" s="75"/>
      <c r="AO32" s="75"/>
      <c r="AP32" s="75"/>
      <c r="AQ32" s="242" t="str">
        <f aca="false">V32</f>
        <v>Казаков Дмитрий Сергеевич</v>
      </c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75"/>
      <c r="BF32" s="75"/>
      <c r="BG32" s="75"/>
      <c r="BH32" s="75"/>
      <c r="BI32" s="75"/>
      <c r="BJ32" s="75"/>
      <c r="BK32" s="75"/>
      <c r="BL32" s="242" t="str">
        <f aca="false">AQ32</f>
        <v>Казаков Дмитрий Сергеевич</v>
      </c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75"/>
      <c r="CA32" s="75"/>
      <c r="CB32" s="75"/>
      <c r="CC32" s="75"/>
      <c r="CD32" s="75"/>
      <c r="CE32" s="75"/>
      <c r="CF32" s="75"/>
      <c r="CG32" s="242" t="str">
        <f aca="false">BL32</f>
        <v>Казаков Дмитрий Сергеевич</v>
      </c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75"/>
      <c r="CV32" s="75"/>
      <c r="CW32" s="75"/>
      <c r="CX32" s="75"/>
      <c r="CY32" s="75"/>
      <c r="CZ32" s="75"/>
      <c r="DA32" s="75"/>
      <c r="DB32" s="242" t="str">
        <f aca="false">CG32</f>
        <v>Казаков Дмитрий Сергеевич</v>
      </c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  <c r="DP32" s="75"/>
      <c r="DQ32" s="75"/>
      <c r="DR32" s="75"/>
      <c r="DS32" s="75"/>
      <c r="DT32" s="75"/>
      <c r="DU32" s="75"/>
      <c r="DV32" s="75"/>
      <c r="DW32" s="242" t="str">
        <f aca="false">DB32</f>
        <v>Казаков Дмитрий Сергеевич</v>
      </c>
      <c r="DX32" s="242"/>
      <c r="DY32" s="242"/>
      <c r="DZ32" s="242"/>
      <c r="EA32" s="242"/>
      <c r="EB32" s="242"/>
      <c r="EC32" s="242"/>
      <c r="ED32" s="242"/>
      <c r="EE32" s="242"/>
      <c r="EF32" s="242"/>
      <c r="EG32" s="242"/>
      <c r="EH32" s="242"/>
      <c r="EI32" s="242"/>
      <c r="EJ32" s="242"/>
      <c r="EK32" s="75"/>
      <c r="EL32" s="75"/>
      <c r="EM32" s="75"/>
      <c r="EN32" s="75"/>
      <c r="EO32" s="75"/>
      <c r="EP32" s="75"/>
      <c r="EQ32" s="75"/>
      <c r="ER32" s="242" t="str">
        <f aca="false">DW32</f>
        <v>Казаков Дмитрий Сергеевич</v>
      </c>
      <c r="ES32" s="242"/>
      <c r="ET32" s="242"/>
      <c r="EU32" s="242"/>
      <c r="EV32" s="242"/>
      <c r="EW32" s="242"/>
      <c r="EX32" s="242"/>
      <c r="EY32" s="242"/>
      <c r="EZ32" s="242"/>
      <c r="FA32" s="242"/>
      <c r="FB32" s="242"/>
      <c r="FC32" s="242"/>
      <c r="FD32" s="242"/>
      <c r="FE32" s="242"/>
      <c r="FF32" s="75"/>
      <c r="FG32" s="75"/>
      <c r="FH32" s="75"/>
      <c r="FI32" s="75"/>
      <c r="FJ32" s="75"/>
      <c r="FK32" s="75"/>
      <c r="FL32" s="75"/>
      <c r="FM32" s="242" t="str">
        <f aca="false">ER32</f>
        <v>Казаков Дмитрий Сергеевич</v>
      </c>
      <c r="FN32" s="242"/>
      <c r="FO32" s="242"/>
      <c r="FP32" s="242"/>
      <c r="FQ32" s="242"/>
      <c r="FR32" s="242"/>
      <c r="FS32" s="242"/>
      <c r="FT32" s="242"/>
      <c r="FU32" s="242"/>
      <c r="FV32" s="242"/>
      <c r="FW32" s="242"/>
      <c r="FX32" s="242"/>
      <c r="FY32" s="242"/>
      <c r="FZ32" s="242"/>
      <c r="GA32" s="75"/>
      <c r="GB32" s="75"/>
      <c r="GC32" s="75"/>
      <c r="GD32" s="75"/>
      <c r="GE32" s="75"/>
      <c r="GF32" s="75"/>
      <c r="GG32" s="75"/>
      <c r="GH32" s="242" t="str">
        <f aca="false">FM32</f>
        <v>Казаков Дмитрий Сергеевич</v>
      </c>
      <c r="GI32" s="242"/>
      <c r="GJ32" s="242"/>
      <c r="GK32" s="242"/>
      <c r="GL32" s="242"/>
      <c r="GM32" s="242"/>
      <c r="GN32" s="242"/>
      <c r="GO32" s="242"/>
      <c r="GP32" s="242"/>
      <c r="GQ32" s="242"/>
      <c r="GR32" s="242"/>
      <c r="GS32" s="242"/>
      <c r="GT32" s="242"/>
      <c r="GU32" s="242"/>
      <c r="GV32" s="75"/>
      <c r="GW32" s="75"/>
      <c r="GX32" s="75"/>
      <c r="GY32" s="75"/>
      <c r="GZ32" s="75"/>
      <c r="HA32" s="75"/>
      <c r="HB32" s="75"/>
      <c r="HC32" s="242" t="str">
        <f aca="false">GH32</f>
        <v>Казаков Дмитрий Сергеевич</v>
      </c>
      <c r="HD32" s="242"/>
      <c r="HE32" s="242"/>
      <c r="HF32" s="242"/>
      <c r="HG32" s="242"/>
      <c r="HH32" s="242"/>
      <c r="HI32" s="242"/>
      <c r="HJ32" s="242"/>
      <c r="HK32" s="242"/>
      <c r="HL32" s="242"/>
      <c r="HM32" s="242"/>
      <c r="HN32" s="242"/>
      <c r="HO32" s="242"/>
      <c r="HP32" s="242"/>
      <c r="HQ32" s="75"/>
      <c r="HR32" s="75"/>
      <c r="HS32" s="75"/>
      <c r="HT32" s="75"/>
      <c r="HU32" s="75"/>
      <c r="HV32" s="75"/>
      <c r="HW32" s="75"/>
      <c r="HX32" s="242" t="str">
        <f aca="false">HC32</f>
        <v>Казаков Дмитрий Сергеевич</v>
      </c>
      <c r="HY32" s="242"/>
      <c r="HZ32" s="242"/>
      <c r="IA32" s="242"/>
      <c r="IB32" s="242"/>
      <c r="IC32" s="242"/>
      <c r="ID32" s="242"/>
      <c r="IE32" s="242"/>
      <c r="IF32" s="242"/>
      <c r="IG32" s="242"/>
      <c r="IH32" s="242"/>
      <c r="II32" s="242"/>
      <c r="IJ32" s="242"/>
      <c r="IK32" s="242"/>
      <c r="IL32" s="75"/>
      <c r="IM32" s="75"/>
      <c r="IN32" s="75"/>
      <c r="IO32" s="75"/>
      <c r="IP32" s="75"/>
      <c r="IQ32" s="75"/>
      <c r="IR32" s="75"/>
      <c r="IS32" s="0"/>
      <c r="IT32" s="0"/>
      <c r="IU32" s="0"/>
      <c r="IV32" s="0"/>
    </row>
    <row r="33" s="243" customFormat="true" ht="18.75" hidden="false" customHeight="true" outlineLevel="0" collapsed="false">
      <c r="A33" s="242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75"/>
      <c r="P33" s="216" t="s">
        <v>187</v>
      </c>
      <c r="Q33" s="216"/>
      <c r="R33" s="244"/>
      <c r="S33" s="244"/>
      <c r="T33" s="244"/>
      <c r="U33" s="244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75"/>
      <c r="AK33" s="216" t="s">
        <v>187</v>
      </c>
      <c r="AL33" s="216"/>
      <c r="AM33" s="244"/>
      <c r="AN33" s="244"/>
      <c r="AO33" s="244"/>
      <c r="AP33" s="244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75"/>
      <c r="BF33" s="216" t="s">
        <v>187</v>
      </c>
      <c r="BG33" s="216"/>
      <c r="BH33" s="244"/>
      <c r="BI33" s="244"/>
      <c r="BJ33" s="244"/>
      <c r="BK33" s="244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75"/>
      <c r="CA33" s="216" t="s">
        <v>187</v>
      </c>
      <c r="CB33" s="216"/>
      <c r="CC33" s="244"/>
      <c r="CD33" s="244"/>
      <c r="CE33" s="244"/>
      <c r="CF33" s="244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75"/>
      <c r="CV33" s="216" t="s">
        <v>187</v>
      </c>
      <c r="CW33" s="216"/>
      <c r="CX33" s="244"/>
      <c r="CY33" s="244"/>
      <c r="CZ33" s="244"/>
      <c r="DA33" s="244"/>
      <c r="DB33" s="242"/>
      <c r="DC33" s="242"/>
      <c r="DD33" s="242"/>
      <c r="DE33" s="242"/>
      <c r="DF33" s="242"/>
      <c r="DG33" s="242"/>
      <c r="DH33" s="242"/>
      <c r="DI33" s="242"/>
      <c r="DJ33" s="242"/>
      <c r="DK33" s="242"/>
      <c r="DL33" s="242"/>
      <c r="DM33" s="242"/>
      <c r="DN33" s="242"/>
      <c r="DO33" s="242"/>
      <c r="DP33" s="75"/>
      <c r="DQ33" s="216" t="s">
        <v>187</v>
      </c>
      <c r="DR33" s="216"/>
      <c r="DS33" s="244"/>
      <c r="DT33" s="244"/>
      <c r="DU33" s="244"/>
      <c r="DV33" s="244"/>
      <c r="DW33" s="242"/>
      <c r="DX33" s="242"/>
      <c r="DY33" s="242"/>
      <c r="DZ33" s="242"/>
      <c r="EA33" s="242"/>
      <c r="EB33" s="242"/>
      <c r="EC33" s="242"/>
      <c r="ED33" s="242"/>
      <c r="EE33" s="242"/>
      <c r="EF33" s="242"/>
      <c r="EG33" s="242"/>
      <c r="EH33" s="242"/>
      <c r="EI33" s="242"/>
      <c r="EJ33" s="242"/>
      <c r="EK33" s="75"/>
      <c r="EL33" s="216" t="s">
        <v>187</v>
      </c>
      <c r="EM33" s="216"/>
      <c r="EN33" s="244"/>
      <c r="EO33" s="244"/>
      <c r="EP33" s="244"/>
      <c r="EQ33" s="244"/>
      <c r="ER33" s="242"/>
      <c r="ES33" s="242"/>
      <c r="ET33" s="242"/>
      <c r="EU33" s="242"/>
      <c r="EV33" s="242"/>
      <c r="EW33" s="242"/>
      <c r="EX33" s="242"/>
      <c r="EY33" s="242"/>
      <c r="EZ33" s="242"/>
      <c r="FA33" s="242"/>
      <c r="FB33" s="242"/>
      <c r="FC33" s="242"/>
      <c r="FD33" s="242"/>
      <c r="FE33" s="242"/>
      <c r="FF33" s="75"/>
      <c r="FG33" s="216" t="s">
        <v>187</v>
      </c>
      <c r="FH33" s="216"/>
      <c r="FI33" s="244"/>
      <c r="FJ33" s="244"/>
      <c r="FK33" s="244"/>
      <c r="FL33" s="244"/>
      <c r="FM33" s="242"/>
      <c r="FN33" s="242"/>
      <c r="FO33" s="242"/>
      <c r="FP33" s="242"/>
      <c r="FQ33" s="242"/>
      <c r="FR33" s="242"/>
      <c r="FS33" s="242"/>
      <c r="FT33" s="242"/>
      <c r="FU33" s="242"/>
      <c r="FV33" s="242"/>
      <c r="FW33" s="242"/>
      <c r="FX33" s="242"/>
      <c r="FY33" s="242"/>
      <c r="FZ33" s="242"/>
      <c r="GA33" s="75"/>
      <c r="GB33" s="216" t="s">
        <v>187</v>
      </c>
      <c r="GC33" s="216"/>
      <c r="GD33" s="244"/>
      <c r="GE33" s="244"/>
      <c r="GF33" s="244"/>
      <c r="GG33" s="244"/>
      <c r="GH33" s="242"/>
      <c r="GI33" s="242"/>
      <c r="GJ33" s="242"/>
      <c r="GK33" s="242"/>
      <c r="GL33" s="242"/>
      <c r="GM33" s="242"/>
      <c r="GN33" s="242"/>
      <c r="GO33" s="242"/>
      <c r="GP33" s="242"/>
      <c r="GQ33" s="242"/>
      <c r="GR33" s="242"/>
      <c r="GS33" s="242"/>
      <c r="GT33" s="242"/>
      <c r="GU33" s="242"/>
      <c r="GV33" s="75"/>
      <c r="GW33" s="216" t="s">
        <v>187</v>
      </c>
      <c r="GX33" s="216"/>
      <c r="GY33" s="244"/>
      <c r="GZ33" s="244"/>
      <c r="HA33" s="244"/>
      <c r="HB33" s="244"/>
      <c r="HC33" s="242"/>
      <c r="HD33" s="242"/>
      <c r="HE33" s="242"/>
      <c r="HF33" s="242"/>
      <c r="HG33" s="242"/>
      <c r="HH33" s="242"/>
      <c r="HI33" s="242"/>
      <c r="HJ33" s="242"/>
      <c r="HK33" s="242"/>
      <c r="HL33" s="242"/>
      <c r="HM33" s="242"/>
      <c r="HN33" s="242"/>
      <c r="HO33" s="242"/>
      <c r="HP33" s="242"/>
      <c r="HQ33" s="75"/>
      <c r="HR33" s="216" t="s">
        <v>187</v>
      </c>
      <c r="HS33" s="216"/>
      <c r="HT33" s="244"/>
      <c r="HU33" s="244"/>
      <c r="HV33" s="244"/>
      <c r="HW33" s="244"/>
      <c r="HX33" s="242"/>
      <c r="HY33" s="242"/>
      <c r="HZ33" s="242"/>
      <c r="IA33" s="242"/>
      <c r="IB33" s="242"/>
      <c r="IC33" s="242"/>
      <c r="ID33" s="242"/>
      <c r="IE33" s="242"/>
      <c r="IF33" s="242"/>
      <c r="IG33" s="242"/>
      <c r="IH33" s="242"/>
      <c r="II33" s="242"/>
      <c r="IJ33" s="242"/>
      <c r="IK33" s="242"/>
      <c r="IL33" s="75"/>
      <c r="IM33" s="216" t="s">
        <v>187</v>
      </c>
      <c r="IN33" s="216"/>
      <c r="IO33" s="244"/>
      <c r="IP33" s="244"/>
      <c r="IQ33" s="244"/>
      <c r="IR33" s="244"/>
      <c r="IS33" s="0"/>
      <c r="IT33" s="0"/>
      <c r="IU33" s="0"/>
      <c r="IV33" s="0"/>
    </row>
    <row r="34" s="75" customFormat="true" ht="15" hidden="false" customHeight="true" outlineLevel="0" collapsed="false">
      <c r="IS34" s="0"/>
      <c r="IT34" s="0"/>
      <c r="IU34" s="0"/>
      <c r="IV34" s="0"/>
    </row>
    <row r="35" s="75" customFormat="true" ht="15" hidden="false" customHeight="true" outlineLevel="0" collapsed="false">
      <c r="IS35" s="0"/>
      <c r="IT35" s="0"/>
      <c r="IU35" s="0"/>
      <c r="IV35" s="0"/>
    </row>
    <row r="36" s="75" customFormat="true" ht="18.75" hidden="false" customHeight="true" outlineLevel="0" collapsed="false">
      <c r="C36" s="246" t="s">
        <v>219</v>
      </c>
      <c r="J36" s="247" t="s">
        <v>220</v>
      </c>
      <c r="O36" s="248" t="n">
        <f aca="false">Заявка!M4</f>
        <v>42763</v>
      </c>
      <c r="P36" s="248"/>
      <c r="Q36" s="248"/>
      <c r="R36" s="249" t="str">
        <f aca="false">IF(ISBLANK(Заявка!O4),""," - ")</f>
        <v> - </v>
      </c>
      <c r="S36" s="248" t="n">
        <f aca="false">Заявка!O4</f>
        <v>42763</v>
      </c>
      <c r="T36" s="248"/>
      <c r="U36" s="248"/>
      <c r="X36" s="246" t="s">
        <v>219</v>
      </c>
      <c r="AE36" s="247" t="s">
        <v>220</v>
      </c>
      <c r="AJ36" s="248" t="n">
        <f aca="false">O36</f>
        <v>42763</v>
      </c>
      <c r="AK36" s="248"/>
      <c r="AL36" s="248"/>
      <c r="AM36" s="249" t="str">
        <f aca="false">R36</f>
        <v> - </v>
      </c>
      <c r="AN36" s="248" t="n">
        <f aca="false">S36</f>
        <v>42763</v>
      </c>
      <c r="AO36" s="248"/>
      <c r="AP36" s="248"/>
      <c r="AS36" s="246" t="s">
        <v>219</v>
      </c>
      <c r="AZ36" s="247" t="s">
        <v>220</v>
      </c>
      <c r="BE36" s="248" t="n">
        <f aca="false">AJ36</f>
        <v>42763</v>
      </c>
      <c r="BF36" s="248"/>
      <c r="BG36" s="248"/>
      <c r="BH36" s="249" t="str">
        <f aca="false">AM36</f>
        <v> - </v>
      </c>
      <c r="BI36" s="248" t="n">
        <f aca="false">AN36</f>
        <v>42763</v>
      </c>
      <c r="BJ36" s="248"/>
      <c r="BK36" s="248"/>
      <c r="BN36" s="246" t="s">
        <v>219</v>
      </c>
      <c r="BU36" s="247" t="s">
        <v>220</v>
      </c>
      <c r="BZ36" s="248" t="n">
        <f aca="false">BE36</f>
        <v>42763</v>
      </c>
      <c r="CA36" s="248"/>
      <c r="CB36" s="248"/>
      <c r="CC36" s="249" t="str">
        <f aca="false">BH36</f>
        <v> - </v>
      </c>
      <c r="CD36" s="248" t="n">
        <f aca="false">BI36</f>
        <v>42763</v>
      </c>
      <c r="CE36" s="248"/>
      <c r="CF36" s="248"/>
      <c r="CI36" s="246" t="s">
        <v>219</v>
      </c>
      <c r="CP36" s="247" t="s">
        <v>220</v>
      </c>
      <c r="CU36" s="248" t="n">
        <f aca="false">BZ36</f>
        <v>42763</v>
      </c>
      <c r="CV36" s="248"/>
      <c r="CW36" s="248"/>
      <c r="CX36" s="249" t="str">
        <f aca="false">CC36</f>
        <v> - </v>
      </c>
      <c r="CY36" s="248" t="n">
        <f aca="false">CD36</f>
        <v>42763</v>
      </c>
      <c r="CZ36" s="248"/>
      <c r="DA36" s="248"/>
      <c r="DD36" s="246" t="s">
        <v>219</v>
      </c>
      <c r="DK36" s="247" t="s">
        <v>220</v>
      </c>
      <c r="DP36" s="248" t="n">
        <f aca="false">CU36</f>
        <v>42763</v>
      </c>
      <c r="DQ36" s="248"/>
      <c r="DR36" s="248"/>
      <c r="DS36" s="249" t="str">
        <f aca="false">CX36</f>
        <v> - </v>
      </c>
      <c r="DT36" s="248" t="n">
        <f aca="false">CY36</f>
        <v>42763</v>
      </c>
      <c r="DU36" s="248"/>
      <c r="DV36" s="248"/>
      <c r="DY36" s="246" t="s">
        <v>219</v>
      </c>
      <c r="EF36" s="247" t="s">
        <v>220</v>
      </c>
      <c r="EK36" s="248" t="n">
        <f aca="false">DP36</f>
        <v>42763</v>
      </c>
      <c r="EL36" s="248"/>
      <c r="EM36" s="248"/>
      <c r="EN36" s="249" t="str">
        <f aca="false">DS36</f>
        <v> - </v>
      </c>
      <c r="EO36" s="248" t="n">
        <f aca="false">DT36</f>
        <v>42763</v>
      </c>
      <c r="EP36" s="248"/>
      <c r="EQ36" s="248"/>
      <c r="ET36" s="246" t="s">
        <v>219</v>
      </c>
      <c r="FA36" s="247" t="s">
        <v>220</v>
      </c>
      <c r="FF36" s="248" t="n">
        <f aca="false">EK36</f>
        <v>42763</v>
      </c>
      <c r="FG36" s="248"/>
      <c r="FH36" s="248"/>
      <c r="FI36" s="249" t="str">
        <f aca="false">EN36</f>
        <v> - </v>
      </c>
      <c r="FJ36" s="248" t="n">
        <f aca="false">EO36</f>
        <v>42763</v>
      </c>
      <c r="FK36" s="248"/>
      <c r="FL36" s="248"/>
      <c r="FO36" s="246" t="s">
        <v>219</v>
      </c>
      <c r="FV36" s="247" t="s">
        <v>220</v>
      </c>
      <c r="GA36" s="248" t="n">
        <f aca="false">FF36</f>
        <v>42763</v>
      </c>
      <c r="GB36" s="248"/>
      <c r="GC36" s="248"/>
      <c r="GD36" s="249" t="str">
        <f aca="false">FI36</f>
        <v> - </v>
      </c>
      <c r="GE36" s="248" t="n">
        <f aca="false">FJ36</f>
        <v>42763</v>
      </c>
      <c r="GF36" s="248"/>
      <c r="GG36" s="248"/>
      <c r="GJ36" s="246" t="s">
        <v>219</v>
      </c>
      <c r="GQ36" s="247" t="s">
        <v>220</v>
      </c>
      <c r="GV36" s="248" t="n">
        <f aca="false">GA36</f>
        <v>42763</v>
      </c>
      <c r="GW36" s="248"/>
      <c r="GX36" s="248"/>
      <c r="GY36" s="249" t="str">
        <f aca="false">GD36</f>
        <v> - </v>
      </c>
      <c r="GZ36" s="248" t="n">
        <f aca="false">GE36</f>
        <v>42763</v>
      </c>
      <c r="HA36" s="248"/>
      <c r="HB36" s="248"/>
      <c r="HE36" s="246" t="s">
        <v>219</v>
      </c>
      <c r="HL36" s="247" t="s">
        <v>220</v>
      </c>
      <c r="HQ36" s="248" t="n">
        <f aca="false">GV36</f>
        <v>42763</v>
      </c>
      <c r="HR36" s="248"/>
      <c r="HS36" s="248"/>
      <c r="HT36" s="249" t="str">
        <f aca="false">GY36</f>
        <v> - </v>
      </c>
      <c r="HU36" s="248" t="n">
        <f aca="false">GZ36</f>
        <v>42763</v>
      </c>
      <c r="HV36" s="248"/>
      <c r="HW36" s="248"/>
      <c r="HZ36" s="246" t="s">
        <v>219</v>
      </c>
      <c r="IG36" s="247" t="s">
        <v>220</v>
      </c>
      <c r="IL36" s="248" t="n">
        <f aca="false">HQ36</f>
        <v>42763</v>
      </c>
      <c r="IM36" s="248"/>
      <c r="IN36" s="248"/>
      <c r="IO36" s="249" t="str">
        <f aca="false">HT36</f>
        <v> - </v>
      </c>
      <c r="IP36" s="248" t="n">
        <f aca="false">HU36</f>
        <v>42763</v>
      </c>
      <c r="IQ36" s="248"/>
      <c r="IR36" s="248"/>
      <c r="IS36" s="0"/>
      <c r="IT36" s="0"/>
      <c r="IU36" s="0"/>
      <c r="IV36" s="0"/>
    </row>
    <row r="37" s="250" customFormat="true" ht="15" hidden="false" customHeight="true" outlineLevel="0" collapsed="false">
      <c r="A37" s="250" t="s">
        <v>221</v>
      </c>
      <c r="V37" s="250" t="s">
        <v>221</v>
      </c>
      <c r="AQ37" s="250" t="s">
        <v>221</v>
      </c>
      <c r="BL37" s="250" t="s">
        <v>221</v>
      </c>
      <c r="CG37" s="250" t="s">
        <v>221</v>
      </c>
      <c r="DB37" s="250" t="s">
        <v>221</v>
      </c>
      <c r="DW37" s="250" t="s">
        <v>221</v>
      </c>
      <c r="ER37" s="250" t="s">
        <v>221</v>
      </c>
      <c r="FM37" s="250" t="s">
        <v>221</v>
      </c>
      <c r="GH37" s="250" t="s">
        <v>221</v>
      </c>
      <c r="HC37" s="250" t="s">
        <v>221</v>
      </c>
      <c r="HX37" s="250" t="s">
        <v>221</v>
      </c>
      <c r="IS37" s="0"/>
      <c r="IT37" s="0"/>
      <c r="IU37" s="0"/>
      <c r="IV37" s="0"/>
    </row>
    <row r="38" s="250" customFormat="true" ht="34.5" hidden="false" customHeight="true" outlineLevel="0" collapsed="false">
      <c r="IS38" s="0"/>
      <c r="IT38" s="0"/>
      <c r="IU38" s="0"/>
      <c r="IV38" s="0"/>
    </row>
    <row r="39" s="251" customFormat="true" ht="15" hidden="false" customHeight="true" outlineLevel="0" collapsed="false">
      <c r="A39" s="251" t="s">
        <v>222</v>
      </c>
      <c r="L39" s="75"/>
      <c r="M39" s="75"/>
      <c r="N39" s="252" t="n">
        <f aca="false">Заявка!H6</f>
        <v>0</v>
      </c>
      <c r="O39" s="252"/>
      <c r="P39" s="253" t="str">
        <f aca="false">Заявка!B3&amp;" "&amp;Заявка!K6</f>
        <v> </v>
      </c>
      <c r="Q39" s="253"/>
      <c r="R39" s="253"/>
      <c r="S39" s="253"/>
      <c r="T39" s="253"/>
      <c r="U39" s="253"/>
      <c r="V39" s="251" t="s">
        <v>222</v>
      </c>
      <c r="AG39" s="75"/>
      <c r="AH39" s="75"/>
      <c r="AI39" s="254" t="n">
        <f aca="false">N39</f>
        <v>0</v>
      </c>
      <c r="AJ39" s="254"/>
      <c r="AK39" s="253" t="str">
        <f aca="false">P39</f>
        <v> </v>
      </c>
      <c r="AL39" s="253"/>
      <c r="AM39" s="253"/>
      <c r="AN39" s="253"/>
      <c r="AO39" s="253"/>
      <c r="AP39" s="253"/>
      <c r="AQ39" s="251" t="s">
        <v>222</v>
      </c>
      <c r="BB39" s="75"/>
      <c r="BC39" s="75"/>
      <c r="BD39" s="254" t="n">
        <f aca="false">AI39</f>
        <v>0</v>
      </c>
      <c r="BE39" s="254"/>
      <c r="BF39" s="253" t="str">
        <f aca="false">AK39</f>
        <v> </v>
      </c>
      <c r="BG39" s="253"/>
      <c r="BH39" s="253"/>
      <c r="BI39" s="253"/>
      <c r="BJ39" s="253"/>
      <c r="BK39" s="253"/>
      <c r="BL39" s="251" t="s">
        <v>222</v>
      </c>
      <c r="BW39" s="75"/>
      <c r="BX39" s="75"/>
      <c r="BY39" s="254" t="n">
        <f aca="false">BD39</f>
        <v>0</v>
      </c>
      <c r="BZ39" s="254"/>
      <c r="CA39" s="253" t="str">
        <f aca="false">BF39</f>
        <v> </v>
      </c>
      <c r="CB39" s="253"/>
      <c r="CC39" s="253"/>
      <c r="CD39" s="253"/>
      <c r="CE39" s="253"/>
      <c r="CF39" s="253"/>
      <c r="CG39" s="251" t="s">
        <v>222</v>
      </c>
      <c r="CR39" s="75"/>
      <c r="CS39" s="75"/>
      <c r="CT39" s="254" t="n">
        <f aca="false">BY39</f>
        <v>0</v>
      </c>
      <c r="CU39" s="254"/>
      <c r="CV39" s="253" t="str">
        <f aca="false">CA39</f>
        <v> </v>
      </c>
      <c r="CW39" s="253"/>
      <c r="CX39" s="253"/>
      <c r="CY39" s="253"/>
      <c r="CZ39" s="253"/>
      <c r="DA39" s="253"/>
      <c r="DB39" s="251" t="s">
        <v>222</v>
      </c>
      <c r="DM39" s="75"/>
      <c r="DN39" s="75"/>
      <c r="DO39" s="254" t="n">
        <f aca="false">CT39</f>
        <v>0</v>
      </c>
      <c r="DP39" s="254"/>
      <c r="DQ39" s="253" t="str">
        <f aca="false">CV39</f>
        <v> </v>
      </c>
      <c r="DR39" s="253"/>
      <c r="DS39" s="253"/>
      <c r="DT39" s="253"/>
      <c r="DU39" s="253"/>
      <c r="DV39" s="253"/>
      <c r="DW39" s="251" t="s">
        <v>222</v>
      </c>
      <c r="EH39" s="75"/>
      <c r="EI39" s="75"/>
      <c r="EJ39" s="254" t="n">
        <f aca="false">DO39</f>
        <v>0</v>
      </c>
      <c r="EK39" s="254"/>
      <c r="EL39" s="253" t="str">
        <f aca="false">DQ39</f>
        <v> </v>
      </c>
      <c r="EM39" s="253"/>
      <c r="EN39" s="253"/>
      <c r="EO39" s="253"/>
      <c r="EP39" s="253"/>
      <c r="EQ39" s="253"/>
      <c r="ER39" s="251" t="s">
        <v>222</v>
      </c>
      <c r="FC39" s="75"/>
      <c r="FD39" s="75"/>
      <c r="FE39" s="254" t="n">
        <f aca="false">EJ39</f>
        <v>0</v>
      </c>
      <c r="FF39" s="254"/>
      <c r="FG39" s="253" t="str">
        <f aca="false">EL39</f>
        <v> </v>
      </c>
      <c r="FH39" s="253"/>
      <c r="FI39" s="253"/>
      <c r="FJ39" s="253"/>
      <c r="FK39" s="253"/>
      <c r="FL39" s="253"/>
      <c r="FM39" s="251" t="s">
        <v>222</v>
      </c>
      <c r="FX39" s="75"/>
      <c r="FY39" s="75"/>
      <c r="FZ39" s="254" t="n">
        <f aca="false">FE39</f>
        <v>0</v>
      </c>
      <c r="GA39" s="254"/>
      <c r="GB39" s="253" t="str">
        <f aca="false">FG39</f>
        <v> </v>
      </c>
      <c r="GC39" s="253"/>
      <c r="GD39" s="253"/>
      <c r="GE39" s="253"/>
      <c r="GF39" s="253"/>
      <c r="GG39" s="253"/>
      <c r="GH39" s="251" t="s">
        <v>222</v>
      </c>
      <c r="GS39" s="75"/>
      <c r="GT39" s="75"/>
      <c r="GU39" s="254" t="n">
        <f aca="false">FZ39</f>
        <v>0</v>
      </c>
      <c r="GV39" s="254"/>
      <c r="GW39" s="253" t="str">
        <f aca="false">GB39</f>
        <v> </v>
      </c>
      <c r="GX39" s="253"/>
      <c r="GY39" s="253"/>
      <c r="GZ39" s="253"/>
      <c r="HA39" s="253"/>
      <c r="HB39" s="253"/>
      <c r="HC39" s="251" t="s">
        <v>222</v>
      </c>
      <c r="HN39" s="75"/>
      <c r="HO39" s="75"/>
      <c r="HP39" s="254" t="n">
        <f aca="false">GU39</f>
        <v>0</v>
      </c>
      <c r="HQ39" s="254"/>
      <c r="HR39" s="253" t="str">
        <f aca="false">GW39</f>
        <v> </v>
      </c>
      <c r="HS39" s="253"/>
      <c r="HT39" s="253"/>
      <c r="HU39" s="253"/>
      <c r="HV39" s="253"/>
      <c r="HW39" s="253"/>
      <c r="HX39" s="251" t="s">
        <v>222</v>
      </c>
      <c r="II39" s="75"/>
      <c r="IJ39" s="75"/>
      <c r="IK39" s="254" t="n">
        <f aca="false">HP39</f>
        <v>0</v>
      </c>
      <c r="IL39" s="254"/>
      <c r="IM39" s="253" t="str">
        <f aca="false">HR39</f>
        <v> </v>
      </c>
      <c r="IN39" s="253"/>
      <c r="IO39" s="253"/>
      <c r="IP39" s="253"/>
      <c r="IQ39" s="253"/>
      <c r="IR39" s="253"/>
      <c r="IS39" s="0"/>
      <c r="IT39" s="0"/>
      <c r="IU39" s="0"/>
      <c r="IV39" s="0"/>
    </row>
    <row r="40" s="75" customFormat="true" ht="18.75" hidden="false" customHeight="true" outlineLevel="0" collapsed="false">
      <c r="A40" s="255" t="s">
        <v>223</v>
      </c>
      <c r="V40" s="255" t="s">
        <v>223</v>
      </c>
      <c r="AQ40" s="255" t="s">
        <v>223</v>
      </c>
      <c r="BL40" s="255" t="s">
        <v>223</v>
      </c>
      <c r="CG40" s="255" t="s">
        <v>223</v>
      </c>
      <c r="DB40" s="255" t="s">
        <v>223</v>
      </c>
      <c r="DW40" s="255" t="s">
        <v>223</v>
      </c>
      <c r="ER40" s="255" t="s">
        <v>223</v>
      </c>
      <c r="FM40" s="255" t="s">
        <v>223</v>
      </c>
      <c r="GH40" s="255" t="s">
        <v>223</v>
      </c>
      <c r="HC40" s="255" t="s">
        <v>223</v>
      </c>
      <c r="HX40" s="255" t="s">
        <v>223</v>
      </c>
      <c r="IS40" s="0"/>
      <c r="IT40" s="0"/>
      <c r="IU40" s="0"/>
      <c r="IV40" s="0"/>
    </row>
    <row r="41" s="75" customFormat="true" ht="15" hidden="false" customHeight="true" outlineLevel="0" collapsed="false">
      <c r="IS41" s="0"/>
      <c r="IT41" s="0"/>
      <c r="IU41" s="0"/>
      <c r="IV41" s="0"/>
    </row>
    <row r="42" s="243" customFormat="true" ht="18.75" hidden="false" customHeight="true" outlineLevel="0" collapsed="false">
      <c r="A42" s="206" t="s">
        <v>224</v>
      </c>
      <c r="B42" s="206"/>
      <c r="C42" s="206"/>
      <c r="D42" s="242" t="n">
        <f aca="false">C9</f>
        <v>0</v>
      </c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06" t="s">
        <v>224</v>
      </c>
      <c r="W42" s="206"/>
      <c r="X42" s="206"/>
      <c r="Y42" s="242" t="n">
        <f aca="false">X9</f>
        <v>0</v>
      </c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06" t="s">
        <v>224</v>
      </c>
      <c r="AR42" s="206"/>
      <c r="AS42" s="206"/>
      <c r="AT42" s="242" t="n">
        <f aca="false">AS9</f>
        <v>0</v>
      </c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242"/>
      <c r="BI42" s="242"/>
      <c r="BJ42" s="242"/>
      <c r="BK42" s="242"/>
      <c r="BL42" s="206" t="s">
        <v>224</v>
      </c>
      <c r="BM42" s="206"/>
      <c r="BN42" s="206"/>
      <c r="BO42" s="242" t="n">
        <f aca="false">BN9</f>
        <v>0</v>
      </c>
      <c r="BP42" s="242"/>
      <c r="BQ42" s="242"/>
      <c r="BR42" s="242"/>
      <c r="BS42" s="242"/>
      <c r="BT42" s="242"/>
      <c r="BU42" s="242"/>
      <c r="BV42" s="242"/>
      <c r="BW42" s="242"/>
      <c r="BX42" s="242"/>
      <c r="BY42" s="242"/>
      <c r="BZ42" s="242"/>
      <c r="CA42" s="242"/>
      <c r="CB42" s="242"/>
      <c r="CC42" s="242"/>
      <c r="CD42" s="242"/>
      <c r="CE42" s="242"/>
      <c r="CF42" s="242"/>
      <c r="CG42" s="206" t="s">
        <v>224</v>
      </c>
      <c r="CH42" s="206"/>
      <c r="CI42" s="206"/>
      <c r="CJ42" s="242" t="n">
        <f aca="false">CI9</f>
        <v>0</v>
      </c>
      <c r="CK42" s="242"/>
      <c r="CL42" s="242"/>
      <c r="CM42" s="242"/>
      <c r="CN42" s="242"/>
      <c r="CO42" s="242"/>
      <c r="CP42" s="242"/>
      <c r="CQ42" s="242"/>
      <c r="CR42" s="242"/>
      <c r="CS42" s="242"/>
      <c r="CT42" s="242"/>
      <c r="CU42" s="242"/>
      <c r="CV42" s="242"/>
      <c r="CW42" s="242"/>
      <c r="CX42" s="242"/>
      <c r="CY42" s="242"/>
      <c r="CZ42" s="242"/>
      <c r="DA42" s="242"/>
      <c r="DB42" s="206" t="s">
        <v>224</v>
      </c>
      <c r="DC42" s="206"/>
      <c r="DD42" s="206"/>
      <c r="DE42" s="242" t="n">
        <f aca="false">DD9</f>
        <v>0</v>
      </c>
      <c r="DF42" s="242"/>
      <c r="DG42" s="242"/>
      <c r="DH42" s="242"/>
      <c r="DI42" s="242"/>
      <c r="DJ42" s="242"/>
      <c r="DK42" s="242"/>
      <c r="DL42" s="242"/>
      <c r="DM42" s="242"/>
      <c r="DN42" s="242"/>
      <c r="DO42" s="242"/>
      <c r="DP42" s="242"/>
      <c r="DQ42" s="242"/>
      <c r="DR42" s="242"/>
      <c r="DS42" s="242"/>
      <c r="DT42" s="242"/>
      <c r="DU42" s="242"/>
      <c r="DV42" s="242"/>
      <c r="DW42" s="206" t="s">
        <v>224</v>
      </c>
      <c r="DX42" s="206"/>
      <c r="DY42" s="206"/>
      <c r="DZ42" s="242" t="n">
        <f aca="false">DY9</f>
        <v>0</v>
      </c>
      <c r="EA42" s="242"/>
      <c r="EB42" s="242"/>
      <c r="EC42" s="242"/>
      <c r="ED42" s="242"/>
      <c r="EE42" s="242"/>
      <c r="EF42" s="242"/>
      <c r="EG42" s="242"/>
      <c r="EH42" s="242"/>
      <c r="EI42" s="242"/>
      <c r="EJ42" s="242"/>
      <c r="EK42" s="242"/>
      <c r="EL42" s="242"/>
      <c r="EM42" s="242"/>
      <c r="EN42" s="242"/>
      <c r="EO42" s="242"/>
      <c r="EP42" s="242"/>
      <c r="EQ42" s="242"/>
      <c r="ER42" s="206" t="s">
        <v>224</v>
      </c>
      <c r="ES42" s="206"/>
      <c r="ET42" s="206"/>
      <c r="EU42" s="242" t="n">
        <f aca="false">ET9</f>
        <v>0</v>
      </c>
      <c r="EV42" s="242"/>
      <c r="EW42" s="242"/>
      <c r="EX42" s="242"/>
      <c r="EY42" s="242"/>
      <c r="EZ42" s="242"/>
      <c r="FA42" s="242"/>
      <c r="FB42" s="242"/>
      <c r="FC42" s="242"/>
      <c r="FD42" s="242"/>
      <c r="FE42" s="242"/>
      <c r="FF42" s="242"/>
      <c r="FG42" s="242"/>
      <c r="FH42" s="242"/>
      <c r="FI42" s="242"/>
      <c r="FJ42" s="242"/>
      <c r="FK42" s="242"/>
      <c r="FL42" s="242"/>
      <c r="FM42" s="206" t="s">
        <v>224</v>
      </c>
      <c r="FN42" s="206"/>
      <c r="FO42" s="206"/>
      <c r="FP42" s="242" t="n">
        <f aca="false">FO9</f>
        <v>0</v>
      </c>
      <c r="FQ42" s="242"/>
      <c r="FR42" s="242"/>
      <c r="FS42" s="242"/>
      <c r="FT42" s="242"/>
      <c r="FU42" s="242"/>
      <c r="FV42" s="242"/>
      <c r="FW42" s="242"/>
      <c r="FX42" s="242"/>
      <c r="FY42" s="242"/>
      <c r="FZ42" s="242"/>
      <c r="GA42" s="242"/>
      <c r="GB42" s="242"/>
      <c r="GC42" s="242"/>
      <c r="GD42" s="242"/>
      <c r="GE42" s="242"/>
      <c r="GF42" s="242"/>
      <c r="GG42" s="242"/>
      <c r="GH42" s="206" t="s">
        <v>224</v>
      </c>
      <c r="GI42" s="206"/>
      <c r="GJ42" s="206"/>
      <c r="GK42" s="242" t="n">
        <f aca="false">GJ9</f>
        <v>0</v>
      </c>
      <c r="GL42" s="242"/>
      <c r="GM42" s="242"/>
      <c r="GN42" s="242"/>
      <c r="GO42" s="242"/>
      <c r="GP42" s="242"/>
      <c r="GQ42" s="242"/>
      <c r="GR42" s="242"/>
      <c r="GS42" s="242"/>
      <c r="GT42" s="242"/>
      <c r="GU42" s="242"/>
      <c r="GV42" s="242"/>
      <c r="GW42" s="242"/>
      <c r="GX42" s="242"/>
      <c r="GY42" s="242"/>
      <c r="GZ42" s="242"/>
      <c r="HA42" s="242"/>
      <c r="HB42" s="242"/>
      <c r="HC42" s="206" t="s">
        <v>224</v>
      </c>
      <c r="HD42" s="206"/>
      <c r="HE42" s="206"/>
      <c r="HF42" s="242" t="n">
        <f aca="false">HE9</f>
        <v>0</v>
      </c>
      <c r="HG42" s="242"/>
      <c r="HH42" s="242"/>
      <c r="HI42" s="242"/>
      <c r="HJ42" s="242"/>
      <c r="HK42" s="242"/>
      <c r="HL42" s="242"/>
      <c r="HM42" s="242"/>
      <c r="HN42" s="242"/>
      <c r="HO42" s="242"/>
      <c r="HP42" s="242"/>
      <c r="HQ42" s="242"/>
      <c r="HR42" s="242"/>
      <c r="HS42" s="242"/>
      <c r="HT42" s="242"/>
      <c r="HU42" s="242"/>
      <c r="HV42" s="242"/>
      <c r="HW42" s="242"/>
      <c r="HX42" s="206" t="s">
        <v>224</v>
      </c>
      <c r="HY42" s="206"/>
      <c r="HZ42" s="206"/>
      <c r="IA42" s="242" t="n">
        <f aca="false">HZ9</f>
        <v>0</v>
      </c>
      <c r="IB42" s="242"/>
      <c r="IC42" s="242"/>
      <c r="ID42" s="242"/>
      <c r="IE42" s="242"/>
      <c r="IF42" s="242"/>
      <c r="IG42" s="242"/>
      <c r="IH42" s="242"/>
      <c r="II42" s="242"/>
      <c r="IJ42" s="242"/>
      <c r="IK42" s="242"/>
      <c r="IL42" s="242"/>
      <c r="IM42" s="242"/>
      <c r="IN42" s="242"/>
      <c r="IO42" s="242"/>
      <c r="IP42" s="242"/>
      <c r="IQ42" s="242"/>
      <c r="IR42" s="242"/>
      <c r="IS42" s="0"/>
      <c r="IT42" s="0"/>
      <c r="IU42" s="0"/>
      <c r="IV42" s="0"/>
    </row>
    <row r="43" s="257" customFormat="true" ht="18.75" hidden="false" customHeight="true" outlineLevel="0" collapsed="false">
      <c r="A43" s="206" t="s">
        <v>225</v>
      </c>
      <c r="B43" s="206"/>
      <c r="C43" s="206"/>
      <c r="D43" s="256" t="str">
        <f aca="false">H7</f>
        <v/>
      </c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06" t="s">
        <v>225</v>
      </c>
      <c r="W43" s="206"/>
      <c r="X43" s="206"/>
      <c r="Y43" s="256" t="str">
        <f aca="false">AC7</f>
        <v/>
      </c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06" t="s">
        <v>225</v>
      </c>
      <c r="AR43" s="206"/>
      <c r="AS43" s="206"/>
      <c r="AT43" s="256" t="str">
        <f aca="false">AX7</f>
        <v/>
      </c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06" t="s">
        <v>225</v>
      </c>
      <c r="BM43" s="206"/>
      <c r="BN43" s="206"/>
      <c r="BO43" s="256" t="str">
        <f aca="false">BS7</f>
        <v/>
      </c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06" t="s">
        <v>225</v>
      </c>
      <c r="CH43" s="206"/>
      <c r="CI43" s="206"/>
      <c r="CJ43" s="256" t="str">
        <f aca="false">CN7</f>
        <v/>
      </c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06" t="s">
        <v>225</v>
      </c>
      <c r="DC43" s="206"/>
      <c r="DD43" s="206"/>
      <c r="DE43" s="256" t="str">
        <f aca="false">DI7</f>
        <v/>
      </c>
      <c r="DF43" s="256"/>
      <c r="DG43" s="256"/>
      <c r="DH43" s="256"/>
      <c r="DI43" s="256"/>
      <c r="DJ43" s="256"/>
      <c r="DK43" s="256"/>
      <c r="DL43" s="256"/>
      <c r="DM43" s="256"/>
      <c r="DN43" s="256"/>
      <c r="DO43" s="256"/>
      <c r="DP43" s="256"/>
      <c r="DQ43" s="256"/>
      <c r="DR43" s="256"/>
      <c r="DS43" s="256"/>
      <c r="DT43" s="256"/>
      <c r="DU43" s="256"/>
      <c r="DV43" s="256"/>
      <c r="DW43" s="206" t="s">
        <v>225</v>
      </c>
      <c r="DX43" s="206"/>
      <c r="DY43" s="206"/>
      <c r="DZ43" s="256" t="str">
        <f aca="false">ED7</f>
        <v/>
      </c>
      <c r="EA43" s="256"/>
      <c r="EB43" s="256"/>
      <c r="EC43" s="256"/>
      <c r="ED43" s="256"/>
      <c r="EE43" s="256"/>
      <c r="EF43" s="256"/>
      <c r="EG43" s="256"/>
      <c r="EH43" s="256"/>
      <c r="EI43" s="256"/>
      <c r="EJ43" s="256"/>
      <c r="EK43" s="256"/>
      <c r="EL43" s="256"/>
      <c r="EM43" s="256"/>
      <c r="EN43" s="256"/>
      <c r="EO43" s="256"/>
      <c r="EP43" s="256"/>
      <c r="EQ43" s="256"/>
      <c r="ER43" s="206" t="s">
        <v>225</v>
      </c>
      <c r="ES43" s="206"/>
      <c r="ET43" s="206"/>
      <c r="EU43" s="256" t="str">
        <f aca="false">EY7</f>
        <v/>
      </c>
      <c r="EV43" s="256"/>
      <c r="EW43" s="256"/>
      <c r="EX43" s="256"/>
      <c r="EY43" s="256"/>
      <c r="EZ43" s="256"/>
      <c r="FA43" s="256"/>
      <c r="FB43" s="256"/>
      <c r="FC43" s="256"/>
      <c r="FD43" s="256"/>
      <c r="FE43" s="256"/>
      <c r="FF43" s="256"/>
      <c r="FG43" s="256"/>
      <c r="FH43" s="256"/>
      <c r="FI43" s="256"/>
      <c r="FJ43" s="256"/>
      <c r="FK43" s="256"/>
      <c r="FL43" s="256"/>
      <c r="FM43" s="206" t="s">
        <v>225</v>
      </c>
      <c r="FN43" s="206"/>
      <c r="FO43" s="206"/>
      <c r="FP43" s="256" t="str">
        <f aca="false">FT7</f>
        <v/>
      </c>
      <c r="FQ43" s="256"/>
      <c r="FR43" s="256"/>
      <c r="FS43" s="256"/>
      <c r="FT43" s="256"/>
      <c r="FU43" s="256"/>
      <c r="FV43" s="256"/>
      <c r="FW43" s="256"/>
      <c r="FX43" s="256"/>
      <c r="FY43" s="256"/>
      <c r="FZ43" s="256"/>
      <c r="GA43" s="256"/>
      <c r="GB43" s="256"/>
      <c r="GC43" s="256"/>
      <c r="GD43" s="256"/>
      <c r="GE43" s="256"/>
      <c r="GF43" s="256"/>
      <c r="GG43" s="256"/>
      <c r="GH43" s="206" t="s">
        <v>225</v>
      </c>
      <c r="GI43" s="206"/>
      <c r="GJ43" s="206"/>
      <c r="GK43" s="256" t="str">
        <f aca="false">GO7</f>
        <v/>
      </c>
      <c r="GL43" s="256"/>
      <c r="GM43" s="256"/>
      <c r="GN43" s="256"/>
      <c r="GO43" s="256"/>
      <c r="GP43" s="256"/>
      <c r="GQ43" s="256"/>
      <c r="GR43" s="256"/>
      <c r="GS43" s="256"/>
      <c r="GT43" s="256"/>
      <c r="GU43" s="256"/>
      <c r="GV43" s="256"/>
      <c r="GW43" s="256"/>
      <c r="GX43" s="256"/>
      <c r="GY43" s="256"/>
      <c r="GZ43" s="256"/>
      <c r="HA43" s="256"/>
      <c r="HB43" s="256"/>
      <c r="HC43" s="206" t="s">
        <v>225</v>
      </c>
      <c r="HD43" s="206"/>
      <c r="HE43" s="206"/>
      <c r="HF43" s="256" t="str">
        <f aca="false">HJ7</f>
        <v/>
      </c>
      <c r="HG43" s="256"/>
      <c r="HH43" s="256"/>
      <c r="HI43" s="256"/>
      <c r="HJ43" s="256"/>
      <c r="HK43" s="256"/>
      <c r="HL43" s="256"/>
      <c r="HM43" s="256"/>
      <c r="HN43" s="256"/>
      <c r="HO43" s="256"/>
      <c r="HP43" s="256"/>
      <c r="HQ43" s="256"/>
      <c r="HR43" s="256"/>
      <c r="HS43" s="256"/>
      <c r="HT43" s="256"/>
      <c r="HU43" s="256"/>
      <c r="HV43" s="256"/>
      <c r="HW43" s="256"/>
      <c r="HX43" s="206" t="s">
        <v>225</v>
      </c>
      <c r="HY43" s="206"/>
      <c r="HZ43" s="206"/>
      <c r="IA43" s="256" t="str">
        <f aca="false">IE7</f>
        <v/>
      </c>
      <c r="IB43" s="256"/>
      <c r="IC43" s="256"/>
      <c r="ID43" s="256"/>
      <c r="IE43" s="256"/>
      <c r="IF43" s="256"/>
      <c r="IG43" s="256"/>
      <c r="IH43" s="256"/>
      <c r="II43" s="256"/>
      <c r="IJ43" s="256"/>
      <c r="IK43" s="256"/>
      <c r="IL43" s="256"/>
      <c r="IM43" s="256"/>
      <c r="IN43" s="256"/>
      <c r="IO43" s="256"/>
      <c r="IP43" s="256"/>
      <c r="IQ43" s="256"/>
      <c r="IR43" s="256"/>
      <c r="IS43" s="0"/>
      <c r="IT43" s="0"/>
      <c r="IU43" s="0"/>
      <c r="IV43" s="0"/>
    </row>
    <row r="44" s="257" customFormat="true" ht="18.75" hidden="false" customHeight="true" outlineLevel="0" collapsed="false">
      <c r="A44" s="210" t="s">
        <v>226</v>
      </c>
      <c r="B44" s="210"/>
      <c r="C44" s="210"/>
      <c r="D44" s="210"/>
      <c r="E44" s="256" t="str">
        <f aca="false">D13</f>
        <v> № ,</v>
      </c>
      <c r="F44" s="256"/>
      <c r="G44" s="256"/>
      <c r="H44" s="256"/>
      <c r="I44" s="256"/>
      <c r="J44" s="256"/>
      <c r="K44" s="256"/>
      <c r="L44" s="216" t="s">
        <v>227</v>
      </c>
      <c r="M44" s="216"/>
      <c r="N44" s="216"/>
      <c r="O44" s="258" t="n">
        <f aca="false">E15</f>
        <v>0</v>
      </c>
      <c r="P44" s="258"/>
      <c r="Q44" s="258"/>
      <c r="R44" s="258"/>
      <c r="S44" s="258"/>
      <c r="T44" s="258"/>
      <c r="U44" s="258"/>
      <c r="V44" s="210" t="s">
        <v>228</v>
      </c>
      <c r="W44" s="210"/>
      <c r="X44" s="210"/>
      <c r="Y44" s="210"/>
      <c r="Z44" s="256" t="str">
        <f aca="false">Y13</f>
        <v> № ,</v>
      </c>
      <c r="AA44" s="256"/>
      <c r="AB44" s="256"/>
      <c r="AC44" s="256"/>
      <c r="AD44" s="256"/>
      <c r="AE44" s="256"/>
      <c r="AF44" s="256"/>
      <c r="AG44" s="216" t="s">
        <v>227</v>
      </c>
      <c r="AH44" s="216"/>
      <c r="AI44" s="216"/>
      <c r="AJ44" s="258" t="n">
        <f aca="false">Z15</f>
        <v>0</v>
      </c>
      <c r="AK44" s="258"/>
      <c r="AL44" s="258"/>
      <c r="AM44" s="258"/>
      <c r="AN44" s="258"/>
      <c r="AO44" s="258"/>
      <c r="AP44" s="258"/>
      <c r="AQ44" s="210" t="s">
        <v>228</v>
      </c>
      <c r="AR44" s="210"/>
      <c r="AS44" s="210"/>
      <c r="AT44" s="210"/>
      <c r="AU44" s="256" t="str">
        <f aca="false">AT13</f>
        <v> № ,</v>
      </c>
      <c r="AV44" s="256"/>
      <c r="AW44" s="256"/>
      <c r="AX44" s="256"/>
      <c r="AY44" s="256"/>
      <c r="AZ44" s="256"/>
      <c r="BA44" s="256"/>
      <c r="BB44" s="216" t="s">
        <v>227</v>
      </c>
      <c r="BC44" s="216"/>
      <c r="BD44" s="216"/>
      <c r="BE44" s="258" t="n">
        <f aca="false">AU15</f>
        <v>0</v>
      </c>
      <c r="BF44" s="258"/>
      <c r="BG44" s="258"/>
      <c r="BH44" s="258"/>
      <c r="BI44" s="258"/>
      <c r="BJ44" s="258"/>
      <c r="BK44" s="258"/>
      <c r="BL44" s="210" t="s">
        <v>228</v>
      </c>
      <c r="BM44" s="210"/>
      <c r="BN44" s="210"/>
      <c r="BO44" s="210"/>
      <c r="BP44" s="256" t="str">
        <f aca="false">BO13</f>
        <v> № ,</v>
      </c>
      <c r="BQ44" s="256"/>
      <c r="BR44" s="256"/>
      <c r="BS44" s="256"/>
      <c r="BT44" s="256"/>
      <c r="BU44" s="256"/>
      <c r="BV44" s="256"/>
      <c r="BW44" s="216" t="s">
        <v>227</v>
      </c>
      <c r="BX44" s="216"/>
      <c r="BY44" s="216"/>
      <c r="BZ44" s="258" t="n">
        <f aca="false">BP15</f>
        <v>0</v>
      </c>
      <c r="CA44" s="258"/>
      <c r="CB44" s="258"/>
      <c r="CC44" s="258"/>
      <c r="CD44" s="258"/>
      <c r="CE44" s="258"/>
      <c r="CF44" s="258"/>
      <c r="CG44" s="210" t="s">
        <v>228</v>
      </c>
      <c r="CH44" s="210"/>
      <c r="CI44" s="210"/>
      <c r="CJ44" s="210"/>
      <c r="CK44" s="256" t="str">
        <f aca="false">CJ13</f>
        <v> № ,</v>
      </c>
      <c r="CL44" s="256"/>
      <c r="CM44" s="256"/>
      <c r="CN44" s="256"/>
      <c r="CO44" s="256"/>
      <c r="CP44" s="256"/>
      <c r="CQ44" s="256"/>
      <c r="CR44" s="259" t="s">
        <v>227</v>
      </c>
      <c r="CS44" s="259"/>
      <c r="CT44" s="259"/>
      <c r="CU44" s="258" t="n">
        <f aca="false">CK15</f>
        <v>0</v>
      </c>
      <c r="CV44" s="258"/>
      <c r="CW44" s="258"/>
      <c r="CX44" s="258"/>
      <c r="CY44" s="258"/>
      <c r="CZ44" s="258"/>
      <c r="DA44" s="258"/>
      <c r="DB44" s="210" t="s">
        <v>228</v>
      </c>
      <c r="DC44" s="210"/>
      <c r="DD44" s="210"/>
      <c r="DE44" s="260"/>
      <c r="DF44" s="256" t="str">
        <f aca="false">DE13</f>
        <v> № ,</v>
      </c>
      <c r="DG44" s="256"/>
      <c r="DH44" s="256"/>
      <c r="DI44" s="256"/>
      <c r="DJ44" s="256"/>
      <c r="DK44" s="256"/>
      <c r="DL44" s="256"/>
      <c r="DM44" s="259" t="s">
        <v>227</v>
      </c>
      <c r="DN44" s="259"/>
      <c r="DO44" s="259"/>
      <c r="DP44" s="258" t="n">
        <f aca="false">DF15</f>
        <v>0</v>
      </c>
      <c r="DQ44" s="258"/>
      <c r="DR44" s="258"/>
      <c r="DS44" s="258"/>
      <c r="DT44" s="258"/>
      <c r="DU44" s="258"/>
      <c r="DV44" s="258"/>
      <c r="DW44" s="210" t="s">
        <v>228</v>
      </c>
      <c r="DX44" s="210"/>
      <c r="DY44" s="210"/>
      <c r="DZ44" s="210"/>
      <c r="EA44" s="256" t="str">
        <f aca="false">DZ13</f>
        <v> № ,</v>
      </c>
      <c r="EB44" s="256"/>
      <c r="EC44" s="256"/>
      <c r="ED44" s="256"/>
      <c r="EE44" s="256"/>
      <c r="EF44" s="256"/>
      <c r="EG44" s="256"/>
      <c r="EH44" s="259" t="s">
        <v>227</v>
      </c>
      <c r="EI44" s="259"/>
      <c r="EJ44" s="259"/>
      <c r="EK44" s="258" t="n">
        <f aca="false">EA15</f>
        <v>0</v>
      </c>
      <c r="EL44" s="258"/>
      <c r="EM44" s="258"/>
      <c r="EN44" s="258"/>
      <c r="EO44" s="258"/>
      <c r="EP44" s="258"/>
      <c r="EQ44" s="258"/>
      <c r="ER44" s="210" t="s">
        <v>228</v>
      </c>
      <c r="ES44" s="210"/>
      <c r="ET44" s="210"/>
      <c r="EU44" s="210"/>
      <c r="EV44" s="256" t="str">
        <f aca="false">EU13</f>
        <v> № ,</v>
      </c>
      <c r="EW44" s="256"/>
      <c r="EX44" s="256"/>
      <c r="EY44" s="256"/>
      <c r="EZ44" s="256"/>
      <c r="FA44" s="256"/>
      <c r="FB44" s="256"/>
      <c r="FC44" s="259" t="s">
        <v>227</v>
      </c>
      <c r="FD44" s="259"/>
      <c r="FE44" s="259"/>
      <c r="FF44" s="258" t="n">
        <f aca="false">EV15</f>
        <v>0</v>
      </c>
      <c r="FG44" s="258"/>
      <c r="FH44" s="258"/>
      <c r="FI44" s="258"/>
      <c r="FJ44" s="258"/>
      <c r="FK44" s="258"/>
      <c r="FL44" s="258"/>
      <c r="FM44" s="210" t="s">
        <v>228</v>
      </c>
      <c r="FN44" s="210"/>
      <c r="FO44" s="210"/>
      <c r="FP44" s="210"/>
      <c r="FQ44" s="256" t="str">
        <f aca="false">FP13</f>
        <v> № ,</v>
      </c>
      <c r="FR44" s="256"/>
      <c r="FS44" s="256"/>
      <c r="FT44" s="256"/>
      <c r="FU44" s="256"/>
      <c r="FV44" s="256"/>
      <c r="FW44" s="256"/>
      <c r="FX44" s="259" t="s">
        <v>227</v>
      </c>
      <c r="FY44" s="259"/>
      <c r="FZ44" s="259"/>
      <c r="GA44" s="258" t="n">
        <f aca="false">FQ15</f>
        <v>0</v>
      </c>
      <c r="GB44" s="258"/>
      <c r="GC44" s="258"/>
      <c r="GD44" s="258"/>
      <c r="GE44" s="258"/>
      <c r="GF44" s="258"/>
      <c r="GG44" s="258"/>
      <c r="GH44" s="210" t="s">
        <v>228</v>
      </c>
      <c r="GI44" s="210"/>
      <c r="GJ44" s="210"/>
      <c r="GK44" s="210"/>
      <c r="GL44" s="256" t="str">
        <f aca="false">GK13</f>
        <v> № ,</v>
      </c>
      <c r="GM44" s="256"/>
      <c r="GN44" s="256"/>
      <c r="GO44" s="256"/>
      <c r="GP44" s="256"/>
      <c r="GQ44" s="256"/>
      <c r="GR44" s="256"/>
      <c r="GS44" s="259" t="s">
        <v>227</v>
      </c>
      <c r="GT44" s="259"/>
      <c r="GU44" s="259"/>
      <c r="GV44" s="258" t="n">
        <f aca="false">GL15</f>
        <v>0</v>
      </c>
      <c r="GW44" s="258"/>
      <c r="GX44" s="258"/>
      <c r="GY44" s="258"/>
      <c r="GZ44" s="258"/>
      <c r="HA44" s="258"/>
      <c r="HB44" s="258"/>
      <c r="HC44" s="210" t="s">
        <v>228</v>
      </c>
      <c r="HD44" s="210"/>
      <c r="HE44" s="210"/>
      <c r="HF44" s="210"/>
      <c r="HG44" s="256" t="str">
        <f aca="false">HF13</f>
        <v> № ,</v>
      </c>
      <c r="HH44" s="256"/>
      <c r="HI44" s="256"/>
      <c r="HJ44" s="256"/>
      <c r="HK44" s="256"/>
      <c r="HL44" s="256"/>
      <c r="HM44" s="256"/>
      <c r="HN44" s="259" t="s">
        <v>227</v>
      </c>
      <c r="HO44" s="259"/>
      <c r="HP44" s="259"/>
      <c r="HQ44" s="258" t="n">
        <f aca="false">HG15</f>
        <v>0</v>
      </c>
      <c r="HR44" s="258"/>
      <c r="HS44" s="258"/>
      <c r="HT44" s="258"/>
      <c r="HU44" s="258"/>
      <c r="HV44" s="258"/>
      <c r="HW44" s="258"/>
      <c r="HX44" s="210" t="s">
        <v>228</v>
      </c>
      <c r="HY44" s="210"/>
      <c r="HZ44" s="210"/>
      <c r="IA44" s="210"/>
      <c r="IB44" s="256" t="str">
        <f aca="false">IA13</f>
        <v> № ,</v>
      </c>
      <c r="IC44" s="256"/>
      <c r="ID44" s="256"/>
      <c r="IE44" s="256"/>
      <c r="IF44" s="256"/>
      <c r="IG44" s="256"/>
      <c r="IH44" s="256"/>
      <c r="II44" s="259" t="s">
        <v>227</v>
      </c>
      <c r="IJ44" s="259"/>
      <c r="IK44" s="259"/>
      <c r="IL44" s="258" t="n">
        <f aca="false">IB15</f>
        <v>0</v>
      </c>
      <c r="IM44" s="258"/>
      <c r="IN44" s="258"/>
      <c r="IO44" s="258"/>
      <c r="IP44" s="258"/>
      <c r="IQ44" s="258"/>
      <c r="IR44" s="258"/>
      <c r="IS44" s="0"/>
      <c r="IT44" s="0"/>
      <c r="IU44" s="0"/>
      <c r="IV44" s="0"/>
    </row>
  </sheetData>
  <sheetProtection sheet="true" objects="true" scenarios="true"/>
  <mergeCells count="624">
    <mergeCell ref="A1:U1"/>
    <mergeCell ref="V1:AP1"/>
    <mergeCell ref="AQ1:BK1"/>
    <mergeCell ref="BL1:CF1"/>
    <mergeCell ref="CG1:DA1"/>
    <mergeCell ref="DB1:DV1"/>
    <mergeCell ref="DW1:EQ1"/>
    <mergeCell ref="ER1:FL1"/>
    <mergeCell ref="FM1:GG1"/>
    <mergeCell ref="GH1:HB1"/>
    <mergeCell ref="HC1:HW1"/>
    <mergeCell ref="HX1:IR1"/>
    <mergeCell ref="A2:U2"/>
    <mergeCell ref="V2:AP2"/>
    <mergeCell ref="AQ2:BK2"/>
    <mergeCell ref="BL2:CF2"/>
    <mergeCell ref="CG2:DA2"/>
    <mergeCell ref="DB2:DV2"/>
    <mergeCell ref="DW2:EQ2"/>
    <mergeCell ref="ER2:FL2"/>
    <mergeCell ref="FM2:GG2"/>
    <mergeCell ref="GH2:HB2"/>
    <mergeCell ref="HC2:HW2"/>
    <mergeCell ref="HX2:IR2"/>
    <mergeCell ref="A3:U5"/>
    <mergeCell ref="V3:AP5"/>
    <mergeCell ref="AQ3:BK5"/>
    <mergeCell ref="BL3:CF5"/>
    <mergeCell ref="CG3:DA5"/>
    <mergeCell ref="DB3:DV5"/>
    <mergeCell ref="DW3:EQ5"/>
    <mergeCell ref="ER3:FL5"/>
    <mergeCell ref="FM3:GG5"/>
    <mergeCell ref="GH3:HB5"/>
    <mergeCell ref="HC3:HW5"/>
    <mergeCell ref="HX3:IR5"/>
    <mergeCell ref="A6:B6"/>
    <mergeCell ref="V6:W6"/>
    <mergeCell ref="AQ6:AR6"/>
    <mergeCell ref="BL6:BM6"/>
    <mergeCell ref="CG6:CH6"/>
    <mergeCell ref="DB6:DC6"/>
    <mergeCell ref="DW6:DX6"/>
    <mergeCell ref="ER6:ES6"/>
    <mergeCell ref="FM6:FN6"/>
    <mergeCell ref="GH6:GI6"/>
    <mergeCell ref="HC6:HD6"/>
    <mergeCell ref="HX6:HY6"/>
    <mergeCell ref="H7:U8"/>
    <mergeCell ref="AC7:AP8"/>
    <mergeCell ref="AX7:BK8"/>
    <mergeCell ref="BS7:CF8"/>
    <mergeCell ref="CN7:DA8"/>
    <mergeCell ref="DI7:DV8"/>
    <mergeCell ref="ED7:EQ8"/>
    <mergeCell ref="EY7:FL8"/>
    <mergeCell ref="FT7:GG8"/>
    <mergeCell ref="GO7:HB8"/>
    <mergeCell ref="HJ7:HW8"/>
    <mergeCell ref="IE7:IR8"/>
    <mergeCell ref="A8:G8"/>
    <mergeCell ref="V8:AB8"/>
    <mergeCell ref="AQ8:AW8"/>
    <mergeCell ref="BL8:BR8"/>
    <mergeCell ref="CG8:CM8"/>
    <mergeCell ref="DB8:DH8"/>
    <mergeCell ref="DW8:EC8"/>
    <mergeCell ref="ER8:EX8"/>
    <mergeCell ref="FM8:FS8"/>
    <mergeCell ref="GH8:GN8"/>
    <mergeCell ref="HC8:HI8"/>
    <mergeCell ref="HX8:ID8"/>
    <mergeCell ref="C9:U10"/>
    <mergeCell ref="X9:AP10"/>
    <mergeCell ref="AS9:BK10"/>
    <mergeCell ref="BN9:CF10"/>
    <mergeCell ref="CI9:DA10"/>
    <mergeCell ref="DD9:DV10"/>
    <mergeCell ref="DY9:EQ10"/>
    <mergeCell ref="ET9:FL10"/>
    <mergeCell ref="FO9:GG10"/>
    <mergeCell ref="GJ9:HB10"/>
    <mergeCell ref="HE9:HW10"/>
    <mergeCell ref="HZ9:IR10"/>
    <mergeCell ref="B11:D12"/>
    <mergeCell ref="I11:L12"/>
    <mergeCell ref="M11:O12"/>
    <mergeCell ref="P11:U11"/>
    <mergeCell ref="W11:Y12"/>
    <mergeCell ref="AD11:AG12"/>
    <mergeCell ref="AH11:AJ12"/>
    <mergeCell ref="AK11:AP11"/>
    <mergeCell ref="AR11:AT12"/>
    <mergeCell ref="AY11:BB12"/>
    <mergeCell ref="BC11:BE12"/>
    <mergeCell ref="BF11:BK11"/>
    <mergeCell ref="BM11:BO12"/>
    <mergeCell ref="BT11:BW12"/>
    <mergeCell ref="BX11:BZ12"/>
    <mergeCell ref="CA11:CF11"/>
    <mergeCell ref="CH11:CJ12"/>
    <mergeCell ref="CO11:CR12"/>
    <mergeCell ref="CS11:CU12"/>
    <mergeCell ref="CV11:DA11"/>
    <mergeCell ref="DC11:DE12"/>
    <mergeCell ref="DJ11:DM12"/>
    <mergeCell ref="DN11:DP12"/>
    <mergeCell ref="DQ11:DV11"/>
    <mergeCell ref="DX11:DZ12"/>
    <mergeCell ref="EE11:EH12"/>
    <mergeCell ref="EI11:EK12"/>
    <mergeCell ref="EL11:EQ11"/>
    <mergeCell ref="ES11:EU12"/>
    <mergeCell ref="EZ11:FC12"/>
    <mergeCell ref="FD11:FF12"/>
    <mergeCell ref="FG11:FL11"/>
    <mergeCell ref="FN11:FP12"/>
    <mergeCell ref="FU11:FX12"/>
    <mergeCell ref="FY11:GA12"/>
    <mergeCell ref="GB11:GG11"/>
    <mergeCell ref="GI11:GK12"/>
    <mergeCell ref="GP11:GS12"/>
    <mergeCell ref="GT11:GV12"/>
    <mergeCell ref="GW11:HB11"/>
    <mergeCell ref="HD11:HF12"/>
    <mergeCell ref="HK11:HN12"/>
    <mergeCell ref="HO11:HQ12"/>
    <mergeCell ref="HR11:HW11"/>
    <mergeCell ref="HY11:IA12"/>
    <mergeCell ref="IF11:II12"/>
    <mergeCell ref="IJ11:IL12"/>
    <mergeCell ref="IM11:IR11"/>
    <mergeCell ref="E12:H12"/>
    <mergeCell ref="P12:U12"/>
    <mergeCell ref="Z12:AC12"/>
    <mergeCell ref="AK12:AP12"/>
    <mergeCell ref="AU12:AX12"/>
    <mergeCell ref="BF12:BK12"/>
    <mergeCell ref="BP12:BS12"/>
    <mergeCell ref="CA12:CF12"/>
    <mergeCell ref="CK12:CN12"/>
    <mergeCell ref="CV12:DA12"/>
    <mergeCell ref="DF12:DI12"/>
    <mergeCell ref="DQ12:DV12"/>
    <mergeCell ref="EA12:ED12"/>
    <mergeCell ref="EL12:EQ12"/>
    <mergeCell ref="EV12:EY12"/>
    <mergeCell ref="FG12:FL12"/>
    <mergeCell ref="FQ12:FT12"/>
    <mergeCell ref="GB12:GG12"/>
    <mergeCell ref="GL12:GO12"/>
    <mergeCell ref="GW12:HB12"/>
    <mergeCell ref="HG12:HJ12"/>
    <mergeCell ref="HR12:HW12"/>
    <mergeCell ref="IB12:IE12"/>
    <mergeCell ref="IM12:IR12"/>
    <mergeCell ref="D13:O14"/>
    <mergeCell ref="P13:U14"/>
    <mergeCell ref="Y13:AJ14"/>
    <mergeCell ref="AK13:AP14"/>
    <mergeCell ref="AT13:BE14"/>
    <mergeCell ref="BF13:BK14"/>
    <mergeCell ref="BO13:BZ14"/>
    <mergeCell ref="CA13:CF14"/>
    <mergeCell ref="CJ13:CU14"/>
    <mergeCell ref="CV13:DA14"/>
    <mergeCell ref="DE13:DP14"/>
    <mergeCell ref="DQ13:DV14"/>
    <mergeCell ref="DZ13:EK14"/>
    <mergeCell ref="EL13:EQ14"/>
    <mergeCell ref="EU13:FF14"/>
    <mergeCell ref="FG13:FL14"/>
    <mergeCell ref="FP13:GA14"/>
    <mergeCell ref="GB13:GG14"/>
    <mergeCell ref="GK13:GV14"/>
    <mergeCell ref="GW13:HB14"/>
    <mergeCell ref="HF13:HQ14"/>
    <mergeCell ref="HR13:HW14"/>
    <mergeCell ref="IA13:IL14"/>
    <mergeCell ref="IM13:IR14"/>
    <mergeCell ref="A14:C14"/>
    <mergeCell ref="V14:X14"/>
    <mergeCell ref="AQ14:AS14"/>
    <mergeCell ref="BL14:BN14"/>
    <mergeCell ref="CG14:CI14"/>
    <mergeCell ref="DB14:DD14"/>
    <mergeCell ref="DW14:DY14"/>
    <mergeCell ref="ER14:ET14"/>
    <mergeCell ref="FM14:FO14"/>
    <mergeCell ref="GH14:GJ14"/>
    <mergeCell ref="HC14:HE14"/>
    <mergeCell ref="HX14:HZ14"/>
    <mergeCell ref="E15:U16"/>
    <mergeCell ref="Z15:AP16"/>
    <mergeCell ref="AU15:BK16"/>
    <mergeCell ref="BP15:CF16"/>
    <mergeCell ref="CK15:DA16"/>
    <mergeCell ref="DF15:DV16"/>
    <mergeCell ref="EA15:EQ16"/>
    <mergeCell ref="EV15:FL16"/>
    <mergeCell ref="FQ15:GG16"/>
    <mergeCell ref="GL15:HB16"/>
    <mergeCell ref="HG15:HW16"/>
    <mergeCell ref="IB15:IR16"/>
    <mergeCell ref="A16:D16"/>
    <mergeCell ref="V16:Y16"/>
    <mergeCell ref="AQ16:AT16"/>
    <mergeCell ref="BL16:BO16"/>
    <mergeCell ref="CG16:CJ16"/>
    <mergeCell ref="DB16:DE16"/>
    <mergeCell ref="DW16:DZ16"/>
    <mergeCell ref="ER16:EU16"/>
    <mergeCell ref="FM16:FP16"/>
    <mergeCell ref="GH16:GK16"/>
    <mergeCell ref="HC16:HF16"/>
    <mergeCell ref="HX16:IA16"/>
    <mergeCell ref="E17:U17"/>
    <mergeCell ref="Z17:AP17"/>
    <mergeCell ref="AU17:BK17"/>
    <mergeCell ref="BP17:CF17"/>
    <mergeCell ref="CK17:DA17"/>
    <mergeCell ref="DF17:DV17"/>
    <mergeCell ref="EA17:EQ17"/>
    <mergeCell ref="EV17:FL17"/>
    <mergeCell ref="FQ17:GG17"/>
    <mergeCell ref="GL17:HB17"/>
    <mergeCell ref="HG17:HW17"/>
    <mergeCell ref="IB17:IR17"/>
    <mergeCell ref="A18:C18"/>
    <mergeCell ref="F18:H18"/>
    <mergeCell ref="K18:N18"/>
    <mergeCell ref="Q18:S18"/>
    <mergeCell ref="V18:X18"/>
    <mergeCell ref="AA18:AC18"/>
    <mergeCell ref="AF18:AI18"/>
    <mergeCell ref="AL18:AN18"/>
    <mergeCell ref="AQ18:AS18"/>
    <mergeCell ref="AV18:AX18"/>
    <mergeCell ref="BA18:BD18"/>
    <mergeCell ref="BG18:BI18"/>
    <mergeCell ref="BL18:BN18"/>
    <mergeCell ref="BQ18:BS18"/>
    <mergeCell ref="BV18:BY18"/>
    <mergeCell ref="CB18:CD18"/>
    <mergeCell ref="CG18:CI18"/>
    <mergeCell ref="CL18:CN18"/>
    <mergeCell ref="CQ18:CT18"/>
    <mergeCell ref="CW18:CY18"/>
    <mergeCell ref="DB18:DD18"/>
    <mergeCell ref="DG18:DI18"/>
    <mergeCell ref="DL18:DO18"/>
    <mergeCell ref="DR18:DT18"/>
    <mergeCell ref="DW18:DY18"/>
    <mergeCell ref="EB18:ED18"/>
    <mergeCell ref="EG18:EJ18"/>
    <mergeCell ref="EM18:EO18"/>
    <mergeCell ref="ER18:ET18"/>
    <mergeCell ref="EW18:EY18"/>
    <mergeCell ref="FB18:FE18"/>
    <mergeCell ref="FH18:FJ18"/>
    <mergeCell ref="FM18:FO18"/>
    <mergeCell ref="FR18:FT18"/>
    <mergeCell ref="FW18:FZ18"/>
    <mergeCell ref="GC18:GE18"/>
    <mergeCell ref="GH18:GJ18"/>
    <mergeCell ref="GM18:GO18"/>
    <mergeCell ref="GR18:GU18"/>
    <mergeCell ref="GX18:GZ18"/>
    <mergeCell ref="HC18:HE18"/>
    <mergeCell ref="HH18:HJ18"/>
    <mergeCell ref="HM18:HP18"/>
    <mergeCell ref="HS18:HU18"/>
    <mergeCell ref="HX18:HZ18"/>
    <mergeCell ref="IC18:IE18"/>
    <mergeCell ref="IH18:IK18"/>
    <mergeCell ref="IN18:IP18"/>
    <mergeCell ref="G19:R20"/>
    <mergeCell ref="AB19:AM20"/>
    <mergeCell ref="AW19:BH20"/>
    <mergeCell ref="BR19:CC20"/>
    <mergeCell ref="CM19:CX20"/>
    <mergeCell ref="DH19:DS20"/>
    <mergeCell ref="EC19:EN20"/>
    <mergeCell ref="EX19:FI20"/>
    <mergeCell ref="FS19:GD20"/>
    <mergeCell ref="GN19:GY20"/>
    <mergeCell ref="HI19:HT20"/>
    <mergeCell ref="ID19:IO20"/>
    <mergeCell ref="A20:E20"/>
    <mergeCell ref="V20:Z20"/>
    <mergeCell ref="AQ20:AU20"/>
    <mergeCell ref="BL20:BP20"/>
    <mergeCell ref="CG20:CK20"/>
    <mergeCell ref="DB20:DF20"/>
    <mergeCell ref="DW20:EA20"/>
    <mergeCell ref="ER20:EV20"/>
    <mergeCell ref="FM20:FQ20"/>
    <mergeCell ref="GH20:GL20"/>
    <mergeCell ref="HC20:HG20"/>
    <mergeCell ref="HX20:IB20"/>
    <mergeCell ref="H21:K22"/>
    <mergeCell ref="Q21:U22"/>
    <mergeCell ref="AC21:AF22"/>
    <mergeCell ref="AL21:AP22"/>
    <mergeCell ref="AX21:BA22"/>
    <mergeCell ref="BG21:BK22"/>
    <mergeCell ref="BS21:BV22"/>
    <mergeCell ref="CB21:CF22"/>
    <mergeCell ref="CN21:CQ22"/>
    <mergeCell ref="CW21:DA22"/>
    <mergeCell ref="DI21:DL22"/>
    <mergeCell ref="DR21:DV22"/>
    <mergeCell ref="ED21:EG22"/>
    <mergeCell ref="EM21:EQ22"/>
    <mergeCell ref="EY21:FB22"/>
    <mergeCell ref="FH21:FL22"/>
    <mergeCell ref="FT21:FW22"/>
    <mergeCell ref="GC21:GG22"/>
    <mergeCell ref="GO21:GR22"/>
    <mergeCell ref="GX21:HB22"/>
    <mergeCell ref="HJ21:HM22"/>
    <mergeCell ref="HS21:HW22"/>
    <mergeCell ref="IE21:IH22"/>
    <mergeCell ref="IN21:IR22"/>
    <mergeCell ref="A22:G22"/>
    <mergeCell ref="V22:AB22"/>
    <mergeCell ref="AQ22:AW22"/>
    <mergeCell ref="BL22:BR22"/>
    <mergeCell ref="CG22:CM22"/>
    <mergeCell ref="DB22:DH22"/>
    <mergeCell ref="DW22:EC22"/>
    <mergeCell ref="ER22:EX22"/>
    <mergeCell ref="FM22:FS22"/>
    <mergeCell ref="GH22:GN22"/>
    <mergeCell ref="HC22:HI22"/>
    <mergeCell ref="HX22:ID22"/>
    <mergeCell ref="E23:U24"/>
    <mergeCell ref="Z23:AP24"/>
    <mergeCell ref="AU23:BK24"/>
    <mergeCell ref="BP23:CF24"/>
    <mergeCell ref="CK23:DA24"/>
    <mergeCell ref="DF23:DV24"/>
    <mergeCell ref="EA23:EQ24"/>
    <mergeCell ref="EV23:FL24"/>
    <mergeCell ref="FQ23:GG24"/>
    <mergeCell ref="GL23:HB24"/>
    <mergeCell ref="HG23:HW24"/>
    <mergeCell ref="IB23:IR24"/>
    <mergeCell ref="A24:D24"/>
    <mergeCell ref="V24:Y24"/>
    <mergeCell ref="AQ24:AT24"/>
    <mergeCell ref="BL24:BO24"/>
    <mergeCell ref="CG24:CJ24"/>
    <mergeCell ref="DB24:DE24"/>
    <mergeCell ref="DW24:DZ24"/>
    <mergeCell ref="ER24:EU24"/>
    <mergeCell ref="FM24:FP24"/>
    <mergeCell ref="GH24:GK24"/>
    <mergeCell ref="HC24:HF24"/>
    <mergeCell ref="HX24:IA24"/>
    <mergeCell ref="C25:N26"/>
    <mergeCell ref="X25:AI26"/>
    <mergeCell ref="AS25:BD26"/>
    <mergeCell ref="BN25:BY26"/>
    <mergeCell ref="CI25:CT26"/>
    <mergeCell ref="DD25:DO26"/>
    <mergeCell ref="DY25:EJ26"/>
    <mergeCell ref="ET25:FE26"/>
    <mergeCell ref="FO25:FZ26"/>
    <mergeCell ref="GJ25:GU26"/>
    <mergeCell ref="HE25:HP26"/>
    <mergeCell ref="HZ25:IK26"/>
    <mergeCell ref="P26:Q26"/>
    <mergeCell ref="AK26:AL26"/>
    <mergeCell ref="BF26:BG26"/>
    <mergeCell ref="CA26:CB26"/>
    <mergeCell ref="CV26:CW26"/>
    <mergeCell ref="DQ26:DR26"/>
    <mergeCell ref="EL26:EM26"/>
    <mergeCell ref="FG26:FH26"/>
    <mergeCell ref="GB26:GC26"/>
    <mergeCell ref="GW26:GX26"/>
    <mergeCell ref="HR26:HS26"/>
    <mergeCell ref="IM26:IN26"/>
    <mergeCell ref="C27:N27"/>
    <mergeCell ref="X27:AI27"/>
    <mergeCell ref="AS27:BD27"/>
    <mergeCell ref="BN27:BY27"/>
    <mergeCell ref="CI27:CT27"/>
    <mergeCell ref="DD27:DO27"/>
    <mergeCell ref="DY27:EJ27"/>
    <mergeCell ref="ET27:FE27"/>
    <mergeCell ref="FO27:FZ27"/>
    <mergeCell ref="GJ27:GU27"/>
    <mergeCell ref="HE27:HP27"/>
    <mergeCell ref="HZ27:IK27"/>
    <mergeCell ref="A28:C29"/>
    <mergeCell ref="D28:N29"/>
    <mergeCell ref="V28:X29"/>
    <mergeCell ref="Y28:AI29"/>
    <mergeCell ref="AQ28:AS29"/>
    <mergeCell ref="AT28:BD29"/>
    <mergeCell ref="BL28:BN29"/>
    <mergeCell ref="BO28:BY29"/>
    <mergeCell ref="CG28:CI29"/>
    <mergeCell ref="CJ28:CT29"/>
    <mergeCell ref="DB28:DD29"/>
    <mergeCell ref="DE28:DO29"/>
    <mergeCell ref="DW28:DY29"/>
    <mergeCell ref="DZ28:EJ29"/>
    <mergeCell ref="ER28:ET29"/>
    <mergeCell ref="EU28:FE29"/>
    <mergeCell ref="FM28:FO29"/>
    <mergeCell ref="FP28:FZ29"/>
    <mergeCell ref="GH28:GJ29"/>
    <mergeCell ref="GK28:GU29"/>
    <mergeCell ref="HC28:HE29"/>
    <mergeCell ref="HF28:HP29"/>
    <mergeCell ref="HX28:HZ29"/>
    <mergeCell ref="IA28:IK29"/>
    <mergeCell ref="P29:Q29"/>
    <mergeCell ref="AK29:AL29"/>
    <mergeCell ref="BF29:BG29"/>
    <mergeCell ref="CA29:CB29"/>
    <mergeCell ref="CV29:CW29"/>
    <mergeCell ref="DQ29:DR29"/>
    <mergeCell ref="EL29:EM29"/>
    <mergeCell ref="FG29:FH29"/>
    <mergeCell ref="GB29:GC29"/>
    <mergeCell ref="GW29:GX29"/>
    <mergeCell ref="HR29:HS29"/>
    <mergeCell ref="IM29:IN29"/>
    <mergeCell ref="D30:N30"/>
    <mergeCell ref="Y30:AI30"/>
    <mergeCell ref="AT30:BD30"/>
    <mergeCell ref="BO30:BY30"/>
    <mergeCell ref="CJ30:CT30"/>
    <mergeCell ref="DE30:DO30"/>
    <mergeCell ref="DZ30:EJ30"/>
    <mergeCell ref="EU30:FE30"/>
    <mergeCell ref="FP30:FZ30"/>
    <mergeCell ref="GK30:GU30"/>
    <mergeCell ref="HF30:HP30"/>
    <mergeCell ref="IA30:IK30"/>
    <mergeCell ref="A32:N33"/>
    <mergeCell ref="V32:AI33"/>
    <mergeCell ref="AQ32:BD33"/>
    <mergeCell ref="BL32:BY33"/>
    <mergeCell ref="CG32:CT33"/>
    <mergeCell ref="DB32:DO33"/>
    <mergeCell ref="DW32:EJ33"/>
    <mergeCell ref="ER32:FE33"/>
    <mergeCell ref="FM32:FZ33"/>
    <mergeCell ref="GH32:GU33"/>
    <mergeCell ref="HC32:HP33"/>
    <mergeCell ref="HX32:IK33"/>
    <mergeCell ref="P33:Q33"/>
    <mergeCell ref="AK33:AL33"/>
    <mergeCell ref="BF33:BG33"/>
    <mergeCell ref="CA33:CB33"/>
    <mergeCell ref="CV33:CW33"/>
    <mergeCell ref="DQ33:DR33"/>
    <mergeCell ref="EL33:EM33"/>
    <mergeCell ref="FG33:FH33"/>
    <mergeCell ref="GB33:GC33"/>
    <mergeCell ref="GW33:GX33"/>
    <mergeCell ref="HR33:HS33"/>
    <mergeCell ref="IM33:IN33"/>
    <mergeCell ref="O36:Q36"/>
    <mergeCell ref="S36:U36"/>
    <mergeCell ref="AJ36:AL36"/>
    <mergeCell ref="AN36:AP36"/>
    <mergeCell ref="BE36:BG36"/>
    <mergeCell ref="BI36:BK36"/>
    <mergeCell ref="BZ36:CB36"/>
    <mergeCell ref="CD36:CF36"/>
    <mergeCell ref="CU36:CW36"/>
    <mergeCell ref="CY36:DA36"/>
    <mergeCell ref="DP36:DR36"/>
    <mergeCell ref="DT36:DV36"/>
    <mergeCell ref="EK36:EM36"/>
    <mergeCell ref="EO36:EQ36"/>
    <mergeCell ref="FF36:FH36"/>
    <mergeCell ref="FJ36:FL36"/>
    <mergeCell ref="GA36:GC36"/>
    <mergeCell ref="GE36:GG36"/>
    <mergeCell ref="GV36:GX36"/>
    <mergeCell ref="GZ36:HB36"/>
    <mergeCell ref="HQ36:HS36"/>
    <mergeCell ref="HU36:HW36"/>
    <mergeCell ref="IL36:IN36"/>
    <mergeCell ref="IP36:IR36"/>
    <mergeCell ref="A37:U38"/>
    <mergeCell ref="V37:AP38"/>
    <mergeCell ref="AQ37:BK38"/>
    <mergeCell ref="BL37:CF38"/>
    <mergeCell ref="CG37:DA38"/>
    <mergeCell ref="DB37:DV38"/>
    <mergeCell ref="DW37:EQ38"/>
    <mergeCell ref="ER37:FL38"/>
    <mergeCell ref="FM37:GG38"/>
    <mergeCell ref="GH37:HB38"/>
    <mergeCell ref="HC37:HW38"/>
    <mergeCell ref="HX37:IR38"/>
    <mergeCell ref="A39:K39"/>
    <mergeCell ref="N39:O39"/>
    <mergeCell ref="P39:U39"/>
    <mergeCell ref="V39:AF39"/>
    <mergeCell ref="AI39:AJ39"/>
    <mergeCell ref="AK39:AP39"/>
    <mergeCell ref="AQ39:BA39"/>
    <mergeCell ref="BD39:BE39"/>
    <mergeCell ref="BF39:BK39"/>
    <mergeCell ref="BL39:BV39"/>
    <mergeCell ref="BY39:BZ39"/>
    <mergeCell ref="CA39:CF39"/>
    <mergeCell ref="CG39:CQ39"/>
    <mergeCell ref="CT39:CU39"/>
    <mergeCell ref="CV39:DA39"/>
    <mergeCell ref="DB39:DL39"/>
    <mergeCell ref="DO39:DP39"/>
    <mergeCell ref="DQ39:DV39"/>
    <mergeCell ref="DW39:EG39"/>
    <mergeCell ref="EJ39:EK39"/>
    <mergeCell ref="EL39:EQ39"/>
    <mergeCell ref="ER39:FB39"/>
    <mergeCell ref="FE39:FF39"/>
    <mergeCell ref="FG39:FL39"/>
    <mergeCell ref="FM39:FW39"/>
    <mergeCell ref="FZ39:GA39"/>
    <mergeCell ref="GB39:GG39"/>
    <mergeCell ref="GH39:GR39"/>
    <mergeCell ref="GU39:GV39"/>
    <mergeCell ref="GW39:HB39"/>
    <mergeCell ref="HC39:HM39"/>
    <mergeCell ref="HP39:HQ39"/>
    <mergeCell ref="HR39:HW39"/>
    <mergeCell ref="HX39:IH39"/>
    <mergeCell ref="IK39:IL39"/>
    <mergeCell ref="IM39:IR39"/>
    <mergeCell ref="A42:C42"/>
    <mergeCell ref="D42:U42"/>
    <mergeCell ref="V42:X42"/>
    <mergeCell ref="Y42:AP42"/>
    <mergeCell ref="AQ42:AS42"/>
    <mergeCell ref="AT42:BK42"/>
    <mergeCell ref="BL42:BN42"/>
    <mergeCell ref="BO42:CF42"/>
    <mergeCell ref="CG42:CI42"/>
    <mergeCell ref="CJ42:DA42"/>
    <mergeCell ref="DB42:DD42"/>
    <mergeCell ref="DE42:DV42"/>
    <mergeCell ref="DW42:DY42"/>
    <mergeCell ref="DZ42:EQ42"/>
    <mergeCell ref="ER42:ET42"/>
    <mergeCell ref="EU42:FL42"/>
    <mergeCell ref="FM42:FO42"/>
    <mergeCell ref="FP42:GG42"/>
    <mergeCell ref="GH42:GJ42"/>
    <mergeCell ref="GK42:HB42"/>
    <mergeCell ref="HC42:HE42"/>
    <mergeCell ref="HF42:HW42"/>
    <mergeCell ref="HX42:HZ42"/>
    <mergeCell ref="IA42:IR42"/>
    <mergeCell ref="A43:C43"/>
    <mergeCell ref="D43:U43"/>
    <mergeCell ref="V43:X43"/>
    <mergeCell ref="Y43:AP43"/>
    <mergeCell ref="AQ43:AS43"/>
    <mergeCell ref="AT43:BK43"/>
    <mergeCell ref="BL43:BN43"/>
    <mergeCell ref="BO43:CF43"/>
    <mergeCell ref="CG43:CI43"/>
    <mergeCell ref="CJ43:DA43"/>
    <mergeCell ref="DB43:DD43"/>
    <mergeCell ref="DE43:DV43"/>
    <mergeCell ref="DW43:DY43"/>
    <mergeCell ref="DZ43:EQ43"/>
    <mergeCell ref="ER43:ET43"/>
    <mergeCell ref="EU43:FL43"/>
    <mergeCell ref="FM43:FO43"/>
    <mergeCell ref="FP43:GG43"/>
    <mergeCell ref="GH43:GJ43"/>
    <mergeCell ref="GK43:HB43"/>
    <mergeCell ref="HC43:HE43"/>
    <mergeCell ref="HF43:HW43"/>
    <mergeCell ref="HX43:HZ43"/>
    <mergeCell ref="IA43:IR43"/>
    <mergeCell ref="E44:K44"/>
    <mergeCell ref="L44:N44"/>
    <mergeCell ref="O44:U44"/>
    <mergeCell ref="Z44:AF44"/>
    <mergeCell ref="AG44:AI44"/>
    <mergeCell ref="AJ44:AP44"/>
    <mergeCell ref="AU44:BA44"/>
    <mergeCell ref="BB44:BD44"/>
    <mergeCell ref="BE44:BK44"/>
    <mergeCell ref="BP44:BV44"/>
    <mergeCell ref="BW44:BY44"/>
    <mergeCell ref="BZ44:CF44"/>
    <mergeCell ref="CK44:CQ44"/>
    <mergeCell ref="CR44:CT44"/>
    <mergeCell ref="CU44:DA44"/>
    <mergeCell ref="DF44:DL44"/>
    <mergeCell ref="DM44:DO44"/>
    <mergeCell ref="DP44:DV44"/>
    <mergeCell ref="EA44:EG44"/>
    <mergeCell ref="EH44:EJ44"/>
    <mergeCell ref="EK44:EQ44"/>
    <mergeCell ref="EV44:FB44"/>
    <mergeCell ref="FC44:FE44"/>
    <mergeCell ref="FF44:FL44"/>
    <mergeCell ref="FQ44:FW44"/>
    <mergeCell ref="FX44:FZ44"/>
    <mergeCell ref="GA44:GG44"/>
    <mergeCell ref="GL44:GR44"/>
    <mergeCell ref="GS44:GU44"/>
    <mergeCell ref="GV44:HB44"/>
    <mergeCell ref="HG44:HM44"/>
    <mergeCell ref="HN44:HP44"/>
    <mergeCell ref="HQ44:HW44"/>
    <mergeCell ref="IB44:IH44"/>
    <mergeCell ref="II44:IK44"/>
    <mergeCell ref="IL44:IR44"/>
  </mergeCells>
  <dataValidations count="2">
    <dataValidation allowBlank="true" errorStyle="stop" operator="between" prompt="Введите в окно квалификационное время. Оно продублируется на все сертификаты." promptTitle="Для организаторов." showDropDown="false" showErrorMessage="true" showInputMessage="false" sqref="H21:K22" type="none">
      <formula1>0</formula1>
      <formula2>0</formula2>
    </dataValidation>
    <dataValidation allowBlank="true" errorStyle="stop" operator="between" prompt="Введите в окно сумарный результат участника. Он продублируется на всех сертификатах и дипломе" promptTitle="Для организаторов." showDropDown="false" showErrorMessage="true" showInputMessage="false" sqref="Q21:U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2" manualBreakCount="12">
    <brk id="21" man="true" max="65535" min="0"/>
    <brk id="42" man="true" max="65535" min="0"/>
    <brk id="63" man="true" max="65535" min="0"/>
    <brk id="84" man="true" max="65535" min="0"/>
    <brk id="105" man="true" max="65535" min="0"/>
    <brk id="126" man="true" max="65535" min="0"/>
    <brk id="147" man="true" max="65535" min="0"/>
    <brk id="168" man="true" max="65535" min="0"/>
    <brk id="189" man="true" max="65535" min="0"/>
    <brk id="210" man="true" max="65535" min="0"/>
    <brk id="231" man="true" max="65535" min="0"/>
    <brk id="2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00:00Z</dcterms:created>
  <dc:creator/>
  <dc:description/>
  <dc:language>en-US</dc:language>
  <cp:lastModifiedBy/>
  <dcterms:modified xsi:type="dcterms:W3CDTF">2017-01-05T01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